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Камышевское сельское поселение</t>
  </si>
  <si>
    <t xml:space="preserve">             по ОКПО</t>
  </si>
  <si>
    <t xml:space="preserve">04227864</t>
  </si>
  <si>
    <t xml:space="preserve">Наименование бюджета                                           Бюджет Камышевского сельского поселения</t>
  </si>
  <si>
    <t xml:space="preserve">             по ОКТMО</t>
  </si>
  <si>
    <t xml:space="preserve">6061942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2 960</t>
  </si>
  <si>
    <t xml:space="preserve"> 000 0104 0000000 242 200</t>
  </si>
  <si>
    <t xml:space="preserve">Оплата работ, услуг </t>
  </si>
  <si>
    <t xml:space="preserve"> 000 0104 0000000 242 220</t>
  </si>
  <si>
    <t xml:space="preserve">Услуги связи</t>
  </si>
  <si>
    <t xml:space="preserve"> 000 0104 0000000 242 221</t>
  </si>
  <si>
    <t xml:space="preserve"> 000 0104 0000000 244 960</t>
  </si>
  <si>
    <t xml:space="preserve"> 000 0104 0000000 244 200</t>
  </si>
  <si>
    <t xml:space="preserve"> 000 0104 0000000 244 220</t>
  </si>
  <si>
    <t xml:space="preserve">Транспортные услуги </t>
  </si>
  <si>
    <t xml:space="preserve"> 000 0104 0000000 244 222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 000 0503 0000000 244 310</t>
  </si>
  <si>
    <t xml:space="preserve"> 000 0503 0000000 244 340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300</t>
  </si>
  <si>
    <t xml:space="preserve"> 000 1102 0000000 244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ысен</t>
    </r>
    <r>
      <rPr>
        <sz val="8"/>
        <rFont val="Arial Cyr"/>
        <family val="2"/>
        <charset val="204"/>
      </rPr>
      <t xml:space="preserve">ко Н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идоренко М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20" min="19" style="0" width="8.99"/>
    <col collapsed="false" customWidth="true" hidden="false" outlineLevel="0" max="21" min="21" style="0" width="6.85"/>
    <col collapsed="false" customWidth="true" hidden="false" outlineLevel="0" max="22" min="22" style="0" width="6.41"/>
    <col collapsed="false" customWidth="true" hidden="false" outlineLevel="0" max="23" min="23" style="0" width="9.56"/>
    <col collapsed="false" customWidth="true" hidden="false" outlineLevel="0" max="24" min="24" style="0" width="8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/>
      <c r="C7" s="22"/>
      <c r="D7" s="23" t="s">
        <v>8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8"/>
      <c r="S7" s="18"/>
      <c r="T7" s="18"/>
      <c r="U7" s="18"/>
      <c r="W7" s="19" t="s">
        <v>9</v>
      </c>
      <c r="X7" s="24" t="s">
        <v>10</v>
      </c>
    </row>
    <row r="8" customFormat="false" ht="12.75" hidden="false" customHeight="false" outlineLevel="0" collapsed="false">
      <c r="A8" s="22" t="s">
        <v>11</v>
      </c>
      <c r="B8" s="22"/>
      <c r="C8" s="22"/>
      <c r="D8" s="22"/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18"/>
      <c r="S8" s="18"/>
      <c r="T8" s="18"/>
      <c r="U8" s="18"/>
      <c r="W8" s="19" t="s">
        <v>12</v>
      </c>
      <c r="X8" s="24" t="s">
        <v>13</v>
      </c>
    </row>
    <row r="9" s="27" customFormat="true" ht="13.5" hidden="false" customHeight="false" outlineLevel="0" collapsed="false">
      <c r="A9" s="22" t="s">
        <v>14</v>
      </c>
      <c r="B9" s="22"/>
      <c r="C9" s="22"/>
      <c r="D9" s="22"/>
      <c r="E9" s="22"/>
      <c r="F9" s="2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W9" s="19"/>
      <c r="X9" s="28"/>
    </row>
    <row r="10" customFormat="false" ht="13.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8"/>
      <c r="S10" s="18"/>
      <c r="T10" s="18"/>
      <c r="U10" s="18"/>
      <c r="W10" s="19" t="s">
        <v>16</v>
      </c>
      <c r="X10" s="28" t="s">
        <v>17</v>
      </c>
    </row>
    <row r="11" customFormat="false" ht="15" hidden="false" customHeight="false" outlineLevel="0" collapsed="false">
      <c r="A11" s="22"/>
      <c r="B11" s="29"/>
      <c r="C11" s="29"/>
      <c r="D11" s="1"/>
      <c r="G11" s="25"/>
      <c r="H11" s="25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9.2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7551100</v>
      </c>
      <c r="F16" s="56"/>
      <c r="G16" s="57" t="n">
        <v>7551100</v>
      </c>
      <c r="H16" s="57" t="n">
        <v>542000</v>
      </c>
      <c r="I16" s="57"/>
      <c r="J16" s="57"/>
      <c r="K16" s="57"/>
      <c r="L16" s="57"/>
      <c r="M16" s="57" t="n">
        <v>8093100</v>
      </c>
      <c r="N16" s="57"/>
      <c r="O16" s="57" t="n">
        <v>85422.11</v>
      </c>
      <c r="P16" s="57"/>
      <c r="Q16" s="57" t="n">
        <v>85422.11</v>
      </c>
      <c r="R16" s="57"/>
      <c r="S16" s="57"/>
      <c r="T16" s="57"/>
      <c r="U16" s="57"/>
      <c r="V16" s="57"/>
      <c r="W16" s="57" t="n">
        <v>85422.11</v>
      </c>
      <c r="X16" s="58"/>
    </row>
    <row r="17" customFormat="false" ht="25.5" hidden="false" customHeight="false" outlineLevel="0" collapsed="false">
      <c r="A17" s="52" t="s">
        <v>45</v>
      </c>
      <c r="B17" s="53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7386200</v>
      </c>
      <c r="F17" s="56"/>
      <c r="G17" s="57" t="n">
        <v>7386200</v>
      </c>
      <c r="H17" s="57"/>
      <c r="I17" s="57"/>
      <c r="J17" s="57"/>
      <c r="K17" s="57"/>
      <c r="L17" s="57"/>
      <c r="M17" s="57" t="n">
        <v>7386200</v>
      </c>
      <c r="N17" s="57"/>
      <c r="O17" s="57" t="n">
        <v>85422.11</v>
      </c>
      <c r="P17" s="57"/>
      <c r="Q17" s="57" t="n">
        <v>85422.11</v>
      </c>
      <c r="R17" s="57"/>
      <c r="S17" s="57"/>
      <c r="T17" s="57"/>
      <c r="U17" s="57"/>
      <c r="V17" s="57"/>
      <c r="W17" s="57" t="n">
        <v>85422.11</v>
      </c>
      <c r="X17" s="58"/>
    </row>
    <row r="18" customFormat="false" ht="12.75" hidden="false" customHeight="false" outlineLevel="0" collapsed="false">
      <c r="A18" s="52" t="s">
        <v>47</v>
      </c>
      <c r="B18" s="53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792900</v>
      </c>
      <c r="F18" s="56"/>
      <c r="G18" s="57" t="n">
        <v>792900</v>
      </c>
      <c r="H18" s="57"/>
      <c r="I18" s="57"/>
      <c r="J18" s="57"/>
      <c r="K18" s="57"/>
      <c r="L18" s="57"/>
      <c r="M18" s="57" t="n">
        <v>792900</v>
      </c>
      <c r="N18" s="57"/>
      <c r="O18" s="57" t="n">
        <v>4745.8</v>
      </c>
      <c r="P18" s="57"/>
      <c r="Q18" s="57" t="n">
        <v>4745.8</v>
      </c>
      <c r="R18" s="57"/>
      <c r="S18" s="57"/>
      <c r="T18" s="57"/>
      <c r="U18" s="57"/>
      <c r="V18" s="57"/>
      <c r="W18" s="57" t="n">
        <v>4745.8</v>
      </c>
      <c r="X18" s="58"/>
    </row>
    <row r="19" customFormat="false" ht="12.75" hidden="false" customHeight="false" outlineLevel="0" collapsed="false">
      <c r="A19" s="52" t="s">
        <v>49</v>
      </c>
      <c r="B19" s="53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792900</v>
      </c>
      <c r="F19" s="56"/>
      <c r="G19" s="57" t="n">
        <v>792900</v>
      </c>
      <c r="H19" s="57"/>
      <c r="I19" s="57"/>
      <c r="J19" s="57"/>
      <c r="K19" s="57"/>
      <c r="L19" s="57"/>
      <c r="M19" s="57" t="n">
        <v>792900</v>
      </c>
      <c r="N19" s="57"/>
      <c r="O19" s="57" t="n">
        <v>4745.8</v>
      </c>
      <c r="P19" s="57"/>
      <c r="Q19" s="57" t="n">
        <v>4745.8</v>
      </c>
      <c r="R19" s="57"/>
      <c r="S19" s="57"/>
      <c r="T19" s="57"/>
      <c r="U19" s="57"/>
      <c r="V19" s="57"/>
      <c r="W19" s="57" t="n">
        <v>4745.8</v>
      </c>
      <c r="X19" s="58"/>
    </row>
    <row r="20" customFormat="false" ht="102" hidden="false" customHeight="false" outlineLevel="0" collapsed="false">
      <c r="A20" s="52" t="s">
        <v>51</v>
      </c>
      <c r="B20" s="53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792900</v>
      </c>
      <c r="F20" s="56"/>
      <c r="G20" s="57" t="n">
        <v>792900</v>
      </c>
      <c r="H20" s="57"/>
      <c r="I20" s="57"/>
      <c r="J20" s="57"/>
      <c r="K20" s="57"/>
      <c r="L20" s="57"/>
      <c r="M20" s="57" t="n">
        <v>792900</v>
      </c>
      <c r="N20" s="57"/>
      <c r="O20" s="57" t="n">
        <v>4647.1</v>
      </c>
      <c r="P20" s="57"/>
      <c r="Q20" s="57" t="n">
        <v>4647.1</v>
      </c>
      <c r="R20" s="57"/>
      <c r="S20" s="57"/>
      <c r="T20" s="57"/>
      <c r="U20" s="57"/>
      <c r="V20" s="57"/>
      <c r="W20" s="57" t="n">
        <v>4647.1</v>
      </c>
      <c r="X20" s="58"/>
    </row>
    <row r="21" customFormat="false" ht="63.75" hidden="false" customHeight="false" outlineLevel="0" collapsed="false">
      <c r="A21" s="52" t="s">
        <v>53</v>
      </c>
      <c r="B21" s="53" t="n">
        <v>10</v>
      </c>
      <c r="C21" s="53" t="s">
        <v>54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98.7</v>
      </c>
      <c r="P21" s="57"/>
      <c r="Q21" s="57" t="n">
        <v>98.7</v>
      </c>
      <c r="R21" s="57"/>
      <c r="S21" s="57"/>
      <c r="T21" s="57"/>
      <c r="U21" s="57"/>
      <c r="V21" s="57"/>
      <c r="W21" s="57" t="n">
        <v>98.7</v>
      </c>
      <c r="X21" s="58"/>
    </row>
    <row r="22" customFormat="false" ht="51" hidden="false" customHeight="false" outlineLevel="0" collapsed="false">
      <c r="A22" s="52" t="s">
        <v>55</v>
      </c>
      <c r="B22" s="53" t="n">
        <v>10</v>
      </c>
      <c r="C22" s="53" t="s">
        <v>56</v>
      </c>
      <c r="D22" s="54" t="str">
        <f aca="false">IF(LEFT(C22,5)="000 8","X",C22)</f>
        <v>000 1 03 00000 00 0000 000</v>
      </c>
      <c r="E22" s="55" t="n">
        <v>374400</v>
      </c>
      <c r="F22" s="56"/>
      <c r="G22" s="57" t="n">
        <v>374400</v>
      </c>
      <c r="H22" s="57"/>
      <c r="I22" s="57"/>
      <c r="J22" s="57"/>
      <c r="K22" s="57"/>
      <c r="L22" s="57"/>
      <c r="M22" s="57" t="n">
        <v>374400</v>
      </c>
      <c r="N22" s="57"/>
      <c r="O22" s="57" t="n">
        <v>36740.69</v>
      </c>
      <c r="P22" s="57"/>
      <c r="Q22" s="57" t="n">
        <v>36740.69</v>
      </c>
      <c r="R22" s="57"/>
      <c r="S22" s="57"/>
      <c r="T22" s="57"/>
      <c r="U22" s="57"/>
      <c r="V22" s="57"/>
      <c r="W22" s="57" t="n">
        <v>36740.69</v>
      </c>
      <c r="X22" s="58"/>
    </row>
    <row r="23" customFormat="false" ht="38.25" hidden="false" customHeight="false" outlineLevel="0" collapsed="false">
      <c r="A23" s="52" t="s">
        <v>57</v>
      </c>
      <c r="B23" s="53" t="n">
        <v>10</v>
      </c>
      <c r="C23" s="53" t="s">
        <v>58</v>
      </c>
      <c r="D23" s="54" t="str">
        <f aca="false">IF(LEFT(C23,5)="000 8","X",C23)</f>
        <v>000 1 03 02000 01 0000 110</v>
      </c>
      <c r="E23" s="55" t="n">
        <v>374400</v>
      </c>
      <c r="F23" s="56"/>
      <c r="G23" s="57" t="n">
        <v>374400</v>
      </c>
      <c r="H23" s="57"/>
      <c r="I23" s="57"/>
      <c r="J23" s="57"/>
      <c r="K23" s="57"/>
      <c r="L23" s="57"/>
      <c r="M23" s="57" t="n">
        <v>374400</v>
      </c>
      <c r="N23" s="57"/>
      <c r="O23" s="57" t="n">
        <v>36740.69</v>
      </c>
      <c r="P23" s="57"/>
      <c r="Q23" s="57" t="n">
        <v>36740.69</v>
      </c>
      <c r="R23" s="57"/>
      <c r="S23" s="57"/>
      <c r="T23" s="57"/>
      <c r="U23" s="57"/>
      <c r="V23" s="57"/>
      <c r="W23" s="57" t="n">
        <v>36740.69</v>
      </c>
      <c r="X23" s="58"/>
    </row>
    <row r="24" customFormat="false" ht="89.25" hidden="false" customHeight="false" outlineLevel="0" collapsed="false">
      <c r="A24" s="52" t="s">
        <v>59</v>
      </c>
      <c r="B24" s="53" t="n">
        <v>10</v>
      </c>
      <c r="C24" s="53" t="s">
        <v>60</v>
      </c>
      <c r="D24" s="54" t="str">
        <f aca="false">IF(LEFT(C24,5)="000 8","X",C24)</f>
        <v>000 1 03 02230 01 0000 110</v>
      </c>
      <c r="E24" s="55" t="n">
        <v>114500</v>
      </c>
      <c r="F24" s="56"/>
      <c r="G24" s="57" t="n">
        <v>114500</v>
      </c>
      <c r="H24" s="57"/>
      <c r="I24" s="57"/>
      <c r="J24" s="57"/>
      <c r="K24" s="57"/>
      <c r="L24" s="57"/>
      <c r="M24" s="57" t="n">
        <v>114500</v>
      </c>
      <c r="N24" s="57"/>
      <c r="O24" s="57" t="n">
        <v>14381.03</v>
      </c>
      <c r="P24" s="57"/>
      <c r="Q24" s="57" t="n">
        <v>14381.03</v>
      </c>
      <c r="R24" s="57"/>
      <c r="S24" s="57"/>
      <c r="T24" s="57"/>
      <c r="U24" s="57"/>
      <c r="V24" s="57"/>
      <c r="W24" s="57" t="n">
        <v>14381.03</v>
      </c>
      <c r="X24" s="58"/>
    </row>
    <row r="25" customFormat="false" ht="152.25" hidden="false" customHeight="true" outlineLevel="0" collapsed="false">
      <c r="A25" s="52" t="s">
        <v>61</v>
      </c>
      <c r="B25" s="53" t="n">
        <v>10</v>
      </c>
      <c r="C25" s="53" t="s">
        <v>62</v>
      </c>
      <c r="D25" s="54" t="str">
        <f aca="false">IF(LEFT(C25,5)="000 8","X",C25)</f>
        <v>000 1 03 02240 01 0000 110</v>
      </c>
      <c r="E25" s="55" t="n">
        <v>4300</v>
      </c>
      <c r="F25" s="56"/>
      <c r="G25" s="57" t="n">
        <v>4300</v>
      </c>
      <c r="H25" s="57"/>
      <c r="I25" s="57"/>
      <c r="J25" s="57"/>
      <c r="K25" s="57"/>
      <c r="L25" s="57"/>
      <c r="M25" s="57" t="n">
        <v>4300</v>
      </c>
      <c r="N25" s="57"/>
      <c r="O25" s="57" t="n">
        <v>303.39</v>
      </c>
      <c r="P25" s="57"/>
      <c r="Q25" s="57" t="n">
        <v>303.39</v>
      </c>
      <c r="R25" s="57"/>
      <c r="S25" s="57"/>
      <c r="T25" s="57"/>
      <c r="U25" s="57"/>
      <c r="V25" s="57"/>
      <c r="W25" s="57" t="n">
        <v>303.39</v>
      </c>
      <c r="X25" s="58"/>
    </row>
    <row r="26" customFormat="false" ht="102" hidden="false" customHeight="false" outlineLevel="0" collapsed="false">
      <c r="A26" s="52" t="s">
        <v>63</v>
      </c>
      <c r="B26" s="53" t="n">
        <v>10</v>
      </c>
      <c r="C26" s="53" t="s">
        <v>64</v>
      </c>
      <c r="D26" s="59" t="str">
        <f aca="false">IF(LEFT(C26,5)="000 8","X",C26)</f>
        <v>000 1 03 02250 01 0000 110</v>
      </c>
      <c r="E26" s="55" t="n">
        <v>250800</v>
      </c>
      <c r="F26" s="56"/>
      <c r="G26" s="57" t="n">
        <v>250800</v>
      </c>
      <c r="H26" s="57"/>
      <c r="I26" s="57"/>
      <c r="J26" s="57"/>
      <c r="K26" s="57"/>
      <c r="L26" s="57"/>
      <c r="M26" s="57" t="n">
        <v>250800</v>
      </c>
      <c r="N26" s="57"/>
      <c r="O26" s="57" t="n">
        <v>23738.12</v>
      </c>
      <c r="P26" s="57"/>
      <c r="Q26" s="57" t="n">
        <v>23738.12</v>
      </c>
      <c r="R26" s="57"/>
      <c r="S26" s="57"/>
      <c r="T26" s="57"/>
      <c r="U26" s="57"/>
      <c r="V26" s="57"/>
      <c r="W26" s="57" t="n">
        <v>23738.12</v>
      </c>
      <c r="X26" s="58"/>
    </row>
    <row r="27" customFormat="false" ht="102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3 02260 01 0000 110</v>
      </c>
      <c r="E27" s="55" t="n">
        <v>4800</v>
      </c>
      <c r="F27" s="56"/>
      <c r="G27" s="57" t="n">
        <v>4800</v>
      </c>
      <c r="H27" s="57"/>
      <c r="I27" s="57"/>
      <c r="J27" s="57"/>
      <c r="K27" s="57"/>
      <c r="L27" s="57"/>
      <c r="M27" s="57" t="n">
        <v>4800</v>
      </c>
      <c r="N27" s="57"/>
      <c r="O27" s="57" t="n">
        <v>-1681.85</v>
      </c>
      <c r="P27" s="57"/>
      <c r="Q27" s="57" t="n">
        <v>-1681.85</v>
      </c>
      <c r="R27" s="57"/>
      <c r="S27" s="57"/>
      <c r="T27" s="57"/>
      <c r="U27" s="57"/>
      <c r="V27" s="57"/>
      <c r="W27" s="57" t="n">
        <v>-1681.85</v>
      </c>
      <c r="X27" s="58"/>
    </row>
    <row r="28" customFormat="false" ht="12.7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5 00000 00 0000 000</v>
      </c>
      <c r="E28" s="55" t="n">
        <v>2249900</v>
      </c>
      <c r="F28" s="56"/>
      <c r="G28" s="57" t="n">
        <v>2249900</v>
      </c>
      <c r="H28" s="57"/>
      <c r="I28" s="57"/>
      <c r="J28" s="57"/>
      <c r="K28" s="57"/>
      <c r="L28" s="57"/>
      <c r="M28" s="57" t="n">
        <v>22499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</row>
    <row r="29" customFormat="false" ht="38.2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5 01000 00 0000 110</v>
      </c>
      <c r="E29" s="55" t="n">
        <v>12900</v>
      </c>
      <c r="F29" s="56"/>
      <c r="G29" s="57" t="n">
        <v>12900</v>
      </c>
      <c r="H29" s="57"/>
      <c r="I29" s="57"/>
      <c r="J29" s="57"/>
      <c r="K29" s="57"/>
      <c r="L29" s="57"/>
      <c r="M29" s="57" t="n">
        <v>129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</row>
    <row r="30" customFormat="false" ht="51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1010 01 0000 110</v>
      </c>
      <c r="E30" s="55" t="n">
        <v>12900</v>
      </c>
      <c r="F30" s="56"/>
      <c r="G30" s="57" t="n">
        <v>12900</v>
      </c>
      <c r="H30" s="57"/>
      <c r="I30" s="57"/>
      <c r="J30" s="57"/>
      <c r="K30" s="57"/>
      <c r="L30" s="57"/>
      <c r="M30" s="57" t="n">
        <v>129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8"/>
    </row>
    <row r="31" customFormat="false" ht="51" hidden="false" customHeight="false" outlineLevel="0" collapsed="false">
      <c r="A31" s="52" t="s">
        <v>71</v>
      </c>
      <c r="B31" s="53" t="n">
        <v>10</v>
      </c>
      <c r="C31" s="53" t="s">
        <v>73</v>
      </c>
      <c r="D31" s="54" t="str">
        <f aca="false">IF(LEFT(C31,5)="000 8","X",C31)</f>
        <v>000 1 05 01011 01 0000 110</v>
      </c>
      <c r="E31" s="55" t="n">
        <v>12900</v>
      </c>
      <c r="F31" s="56"/>
      <c r="G31" s="57" t="n">
        <v>12900</v>
      </c>
      <c r="H31" s="57"/>
      <c r="I31" s="57"/>
      <c r="J31" s="57"/>
      <c r="K31" s="57"/>
      <c r="L31" s="57"/>
      <c r="M31" s="57" t="n">
        <v>129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8"/>
    </row>
    <row r="32" customFormat="false" ht="12.75" hidden="false" customHeight="false" outlineLevel="0" collapsed="false">
      <c r="A32" s="52" t="s">
        <v>74</v>
      </c>
      <c r="B32" s="53" t="n">
        <v>10</v>
      </c>
      <c r="C32" s="53" t="s">
        <v>75</v>
      </c>
      <c r="D32" s="54" t="str">
        <f aca="false">IF(LEFT(C32,5)="000 8","X",C32)</f>
        <v>000 1 05 03000 01 0000 110</v>
      </c>
      <c r="E32" s="55" t="n">
        <v>2237000</v>
      </c>
      <c r="F32" s="56"/>
      <c r="G32" s="57" t="n">
        <v>2237000</v>
      </c>
      <c r="H32" s="57"/>
      <c r="I32" s="57"/>
      <c r="J32" s="57"/>
      <c r="K32" s="57"/>
      <c r="L32" s="57"/>
      <c r="M32" s="57" t="n">
        <v>2237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/>
    </row>
    <row r="33" customFormat="false" ht="12.75" hidden="false" customHeight="false" outlineLevel="0" collapsed="false">
      <c r="A33" s="52" t="s">
        <v>74</v>
      </c>
      <c r="B33" s="53" t="n">
        <v>10</v>
      </c>
      <c r="C33" s="53" t="s">
        <v>76</v>
      </c>
      <c r="D33" s="54" t="str">
        <f aca="false">IF(LEFT(C33,5)="000 8","X",C33)</f>
        <v>000 1 05 03010 01 0000 110</v>
      </c>
      <c r="E33" s="55" t="n">
        <v>2237000</v>
      </c>
      <c r="F33" s="56"/>
      <c r="G33" s="57" t="n">
        <v>2237000</v>
      </c>
      <c r="H33" s="57"/>
      <c r="I33" s="57"/>
      <c r="J33" s="57"/>
      <c r="K33" s="57"/>
      <c r="L33" s="57"/>
      <c r="M33" s="57" t="n">
        <v>2237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</row>
    <row r="34" customFormat="false" ht="12.75" hidden="false" customHeight="false" outlineLevel="0" collapsed="false">
      <c r="A34" s="52" t="s">
        <v>77</v>
      </c>
      <c r="B34" s="53" t="n">
        <v>10</v>
      </c>
      <c r="C34" s="53" t="s">
        <v>78</v>
      </c>
      <c r="D34" s="54" t="str">
        <f aca="false">IF(LEFT(C34,5)="000 8","X",C34)</f>
        <v>000 1 06 00000 00 0000 000</v>
      </c>
      <c r="E34" s="55" t="n">
        <v>3584500</v>
      </c>
      <c r="F34" s="56"/>
      <c r="G34" s="57" t="n">
        <v>3584500</v>
      </c>
      <c r="H34" s="57"/>
      <c r="I34" s="57"/>
      <c r="J34" s="57"/>
      <c r="K34" s="57"/>
      <c r="L34" s="57"/>
      <c r="M34" s="57" t="n">
        <v>3584500</v>
      </c>
      <c r="N34" s="57"/>
      <c r="O34" s="57" t="n">
        <v>39660.03</v>
      </c>
      <c r="P34" s="57"/>
      <c r="Q34" s="57" t="n">
        <v>39660.03</v>
      </c>
      <c r="R34" s="57"/>
      <c r="S34" s="57"/>
      <c r="T34" s="57"/>
      <c r="U34" s="57"/>
      <c r="V34" s="57"/>
      <c r="W34" s="57" t="n">
        <v>39660.03</v>
      </c>
      <c r="X34" s="58"/>
    </row>
    <row r="35" customFormat="false" ht="12.75" hidden="false" customHeight="false" outlineLevel="0" collapsed="false">
      <c r="A35" s="52" t="s">
        <v>79</v>
      </c>
      <c r="B35" s="53" t="n">
        <v>10</v>
      </c>
      <c r="C35" s="53" t="s">
        <v>80</v>
      </c>
      <c r="D35" s="54" t="str">
        <f aca="false">IF(LEFT(C35,5)="000 8","X",C35)</f>
        <v>000 1 06 01000 00 0000 110</v>
      </c>
      <c r="E35" s="55" t="n">
        <v>61000</v>
      </c>
      <c r="F35" s="56"/>
      <c r="G35" s="57" t="n">
        <v>61000</v>
      </c>
      <c r="H35" s="57"/>
      <c r="I35" s="57"/>
      <c r="J35" s="57"/>
      <c r="K35" s="57"/>
      <c r="L35" s="57"/>
      <c r="M35" s="57" t="n">
        <v>61000</v>
      </c>
      <c r="N35" s="57"/>
      <c r="O35" s="57" t="n">
        <v>75.19</v>
      </c>
      <c r="P35" s="57"/>
      <c r="Q35" s="57" t="n">
        <v>75.19</v>
      </c>
      <c r="R35" s="57"/>
      <c r="S35" s="57"/>
      <c r="T35" s="57"/>
      <c r="U35" s="57"/>
      <c r="V35" s="57"/>
      <c r="W35" s="57" t="n">
        <v>75.19</v>
      </c>
      <c r="X35" s="58"/>
    </row>
    <row r="36" customFormat="false" ht="51" hidden="false" customHeight="false" outlineLevel="0" collapsed="false">
      <c r="A36" s="52" t="s">
        <v>81</v>
      </c>
      <c r="B36" s="53" t="n">
        <v>10</v>
      </c>
      <c r="C36" s="53" t="s">
        <v>82</v>
      </c>
      <c r="D36" s="54" t="str">
        <f aca="false">IF(LEFT(C36,5)="000 8","X",C36)</f>
        <v>000 1 06 01030 10 0000 110</v>
      </c>
      <c r="E36" s="55" t="n">
        <v>61000</v>
      </c>
      <c r="F36" s="56"/>
      <c r="G36" s="57" t="n">
        <v>61000</v>
      </c>
      <c r="H36" s="57"/>
      <c r="I36" s="57"/>
      <c r="J36" s="57"/>
      <c r="K36" s="57"/>
      <c r="L36" s="57"/>
      <c r="M36" s="57" t="n">
        <v>61000</v>
      </c>
      <c r="N36" s="57"/>
      <c r="O36" s="57" t="n">
        <v>75.19</v>
      </c>
      <c r="P36" s="57"/>
      <c r="Q36" s="57" t="n">
        <v>75.19</v>
      </c>
      <c r="R36" s="57"/>
      <c r="S36" s="57"/>
      <c r="T36" s="57"/>
      <c r="U36" s="57"/>
      <c r="V36" s="57"/>
      <c r="W36" s="57" t="n">
        <v>75.19</v>
      </c>
      <c r="X36" s="58"/>
    </row>
    <row r="37" customFormat="false" ht="12.75" hidden="false" customHeight="false" outlineLevel="0" collapsed="false">
      <c r="A37" s="52" t="s">
        <v>83</v>
      </c>
      <c r="B37" s="53" t="n">
        <v>10</v>
      </c>
      <c r="C37" s="53" t="s">
        <v>84</v>
      </c>
      <c r="D37" s="54" t="str">
        <f aca="false">IF(LEFT(C37,5)="000 8","X",C37)</f>
        <v>000 1 06 06000 00 0000 110</v>
      </c>
      <c r="E37" s="55" t="n">
        <v>3523500</v>
      </c>
      <c r="F37" s="56"/>
      <c r="G37" s="57" t="n">
        <v>3523500</v>
      </c>
      <c r="H37" s="57"/>
      <c r="I37" s="57"/>
      <c r="J37" s="57"/>
      <c r="K37" s="57"/>
      <c r="L37" s="57"/>
      <c r="M37" s="57" t="n">
        <v>3523500</v>
      </c>
      <c r="N37" s="57"/>
      <c r="O37" s="57" t="n">
        <v>39584.84</v>
      </c>
      <c r="P37" s="57"/>
      <c r="Q37" s="57" t="n">
        <v>39584.84</v>
      </c>
      <c r="R37" s="57"/>
      <c r="S37" s="57"/>
      <c r="T37" s="57"/>
      <c r="U37" s="57"/>
      <c r="V37" s="57"/>
      <c r="W37" s="57" t="n">
        <v>39584.84</v>
      </c>
      <c r="X37" s="58"/>
    </row>
    <row r="38" customFormat="false" ht="12.75" hidden="false" customHeight="false" outlineLevel="0" collapsed="false">
      <c r="A38" s="52" t="s">
        <v>85</v>
      </c>
      <c r="B38" s="53" t="n">
        <v>10</v>
      </c>
      <c r="C38" s="53" t="s">
        <v>86</v>
      </c>
      <c r="D38" s="54" t="str">
        <f aca="false">IF(LEFT(C38,5)="000 8","X",C38)</f>
        <v>000 1 06 06030 03 0000 110</v>
      </c>
      <c r="E38" s="55" t="n">
        <v>2197200</v>
      </c>
      <c r="F38" s="56"/>
      <c r="G38" s="57" t="n">
        <v>2197200</v>
      </c>
      <c r="H38" s="57"/>
      <c r="I38" s="57"/>
      <c r="J38" s="57"/>
      <c r="K38" s="57"/>
      <c r="L38" s="57"/>
      <c r="M38" s="57" t="n">
        <v>2197200</v>
      </c>
      <c r="N38" s="57"/>
      <c r="O38" s="57" t="n">
        <v>32092.84</v>
      </c>
      <c r="P38" s="57"/>
      <c r="Q38" s="57" t="n">
        <v>32092.84</v>
      </c>
      <c r="R38" s="57"/>
      <c r="S38" s="57"/>
      <c r="T38" s="57"/>
      <c r="U38" s="57"/>
      <c r="V38" s="57"/>
      <c r="W38" s="57" t="n">
        <v>32092.84</v>
      </c>
      <c r="X38" s="58"/>
    </row>
    <row r="39" customFormat="false" ht="51" hidden="false" customHeight="false" outlineLevel="0" collapsed="false">
      <c r="A39" s="52" t="s">
        <v>87</v>
      </c>
      <c r="B39" s="53" t="n">
        <v>10</v>
      </c>
      <c r="C39" s="53" t="s">
        <v>88</v>
      </c>
      <c r="D39" s="54" t="str">
        <f aca="false">IF(LEFT(C39,5)="000 8","X",C39)</f>
        <v>000 1 06 06033 10 0000 110</v>
      </c>
      <c r="E39" s="55" t="n">
        <v>2197200</v>
      </c>
      <c r="F39" s="56"/>
      <c r="G39" s="57" t="n">
        <v>2197200</v>
      </c>
      <c r="H39" s="57"/>
      <c r="I39" s="57"/>
      <c r="J39" s="57"/>
      <c r="K39" s="57"/>
      <c r="L39" s="57"/>
      <c r="M39" s="57" t="n">
        <v>2197200</v>
      </c>
      <c r="N39" s="57"/>
      <c r="O39" s="57" t="n">
        <v>32092.84</v>
      </c>
      <c r="P39" s="57"/>
      <c r="Q39" s="57" t="n">
        <v>32092.84</v>
      </c>
      <c r="R39" s="57"/>
      <c r="S39" s="57"/>
      <c r="T39" s="57"/>
      <c r="U39" s="57"/>
      <c r="V39" s="57"/>
      <c r="W39" s="57" t="n">
        <v>32092.84</v>
      </c>
      <c r="X39" s="58"/>
    </row>
    <row r="40" customFormat="false" ht="12.75" hidden="false" customHeight="false" outlineLevel="0" collapsed="false">
      <c r="A40" s="52" t="s">
        <v>89</v>
      </c>
      <c r="B40" s="53" t="n">
        <v>10</v>
      </c>
      <c r="C40" s="53" t="s">
        <v>90</v>
      </c>
      <c r="D40" s="54" t="str">
        <f aca="false">IF(LEFT(C40,5)="000 8","X",C40)</f>
        <v>000 1 06 06040 00 0000 110</v>
      </c>
      <c r="E40" s="55" t="n">
        <v>1326300</v>
      </c>
      <c r="F40" s="56"/>
      <c r="G40" s="57" t="n">
        <v>1326300</v>
      </c>
      <c r="H40" s="57"/>
      <c r="I40" s="57"/>
      <c r="J40" s="57"/>
      <c r="K40" s="57"/>
      <c r="L40" s="57"/>
      <c r="M40" s="57" t="n">
        <v>1326300</v>
      </c>
      <c r="N40" s="57"/>
      <c r="O40" s="57" t="n">
        <v>7492</v>
      </c>
      <c r="P40" s="57"/>
      <c r="Q40" s="57" t="n">
        <v>7492</v>
      </c>
      <c r="R40" s="57"/>
      <c r="S40" s="57"/>
      <c r="T40" s="57"/>
      <c r="U40" s="57"/>
      <c r="V40" s="57"/>
      <c r="W40" s="57" t="n">
        <v>7492</v>
      </c>
      <c r="X40" s="58"/>
    </row>
    <row r="41" customFormat="false" ht="51" hidden="false" customHeight="false" outlineLevel="0" collapsed="false">
      <c r="A41" s="52" t="s">
        <v>91</v>
      </c>
      <c r="B41" s="53" t="n">
        <v>10</v>
      </c>
      <c r="C41" s="53" t="s">
        <v>92</v>
      </c>
      <c r="D41" s="54" t="str">
        <f aca="false">IF(LEFT(C41,5)="000 8","X",C41)</f>
        <v>000 1 06 06043 10 0000 110</v>
      </c>
      <c r="E41" s="55" t="n">
        <v>1326300</v>
      </c>
      <c r="F41" s="56"/>
      <c r="G41" s="57" t="n">
        <v>1326300</v>
      </c>
      <c r="H41" s="57"/>
      <c r="I41" s="57"/>
      <c r="J41" s="57"/>
      <c r="K41" s="57"/>
      <c r="L41" s="57"/>
      <c r="M41" s="57" t="n">
        <v>1326300</v>
      </c>
      <c r="N41" s="57"/>
      <c r="O41" s="57" t="n">
        <v>7492</v>
      </c>
      <c r="P41" s="57"/>
      <c r="Q41" s="57" t="n">
        <v>7492</v>
      </c>
      <c r="R41" s="57"/>
      <c r="S41" s="57"/>
      <c r="T41" s="57"/>
      <c r="U41" s="57"/>
      <c r="V41" s="57"/>
      <c r="W41" s="57" t="n">
        <v>7492</v>
      </c>
      <c r="X41" s="58"/>
    </row>
    <row r="42" customFormat="false" ht="12.75" hidden="false" customHeight="false" outlineLevel="0" collapsed="false">
      <c r="A42" s="52" t="s">
        <v>93</v>
      </c>
      <c r="B42" s="53" t="n">
        <v>10</v>
      </c>
      <c r="C42" s="53" t="s">
        <v>94</v>
      </c>
      <c r="D42" s="54" t="str">
        <f aca="false">IF(LEFT(C42,5)="000 8","X",C42)</f>
        <v>000 1 08 00000 00 0000 000</v>
      </c>
      <c r="E42" s="55" t="n">
        <v>13700</v>
      </c>
      <c r="F42" s="56"/>
      <c r="G42" s="57" t="n">
        <v>13700</v>
      </c>
      <c r="H42" s="57"/>
      <c r="I42" s="57"/>
      <c r="J42" s="57"/>
      <c r="K42" s="57"/>
      <c r="L42" s="57"/>
      <c r="M42" s="57" t="n">
        <v>137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</row>
    <row r="43" customFormat="false" ht="63.75" hidden="false" customHeight="false" outlineLevel="0" collapsed="false">
      <c r="A43" s="52" t="s">
        <v>95</v>
      </c>
      <c r="B43" s="53" t="n">
        <v>10</v>
      </c>
      <c r="C43" s="53" t="s">
        <v>96</v>
      </c>
      <c r="D43" s="54" t="str">
        <f aca="false">IF(LEFT(C43,5)="000 8","X",C43)</f>
        <v>000 1 08 04000 01 0000 110</v>
      </c>
      <c r="E43" s="55" t="n">
        <v>13700</v>
      </c>
      <c r="F43" s="56"/>
      <c r="G43" s="57" t="n">
        <v>13700</v>
      </c>
      <c r="H43" s="57"/>
      <c r="I43" s="57"/>
      <c r="J43" s="57"/>
      <c r="K43" s="57"/>
      <c r="L43" s="57"/>
      <c r="M43" s="57" t="n">
        <v>137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8"/>
    </row>
    <row r="44" customFormat="false" ht="102" hidden="false" customHeight="true" outlineLevel="0" collapsed="false">
      <c r="A44" s="52" t="s">
        <v>97</v>
      </c>
      <c r="B44" s="53" t="n">
        <v>10</v>
      </c>
      <c r="C44" s="53" t="s">
        <v>98</v>
      </c>
      <c r="D44" s="54" t="str">
        <f aca="false">IF(LEFT(C44,5)="000 8","X",C44)</f>
        <v>000 1 08 04020 01 0000 110</v>
      </c>
      <c r="E44" s="55" t="n">
        <v>13700</v>
      </c>
      <c r="F44" s="56"/>
      <c r="G44" s="57" t="n">
        <v>13700</v>
      </c>
      <c r="H44" s="57"/>
      <c r="I44" s="57"/>
      <c r="J44" s="57"/>
      <c r="K44" s="57"/>
      <c r="L44" s="57"/>
      <c r="M44" s="57" t="n">
        <v>137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8"/>
    </row>
    <row r="45" customFormat="false" ht="51" hidden="false" customHeight="false" outlineLevel="0" collapsed="false">
      <c r="A45" s="52" t="s">
        <v>99</v>
      </c>
      <c r="B45" s="53" t="n">
        <v>10</v>
      </c>
      <c r="C45" s="53" t="s">
        <v>100</v>
      </c>
      <c r="D45" s="54" t="str">
        <f aca="false">IF(LEFT(C45,5)="000 8","X",C45)</f>
        <v>000 1 11 00000 00 0000 000</v>
      </c>
      <c r="E45" s="55" t="n">
        <v>340300</v>
      </c>
      <c r="F45" s="56"/>
      <c r="G45" s="57" t="n">
        <v>340300</v>
      </c>
      <c r="H45" s="57"/>
      <c r="I45" s="57"/>
      <c r="J45" s="57"/>
      <c r="K45" s="57"/>
      <c r="L45" s="57"/>
      <c r="M45" s="57" t="n">
        <v>340300</v>
      </c>
      <c r="N45" s="57"/>
      <c r="O45" s="57" t="n">
        <v>3275.59</v>
      </c>
      <c r="P45" s="57"/>
      <c r="Q45" s="57" t="n">
        <v>3275.59</v>
      </c>
      <c r="R45" s="57"/>
      <c r="S45" s="57"/>
      <c r="T45" s="57"/>
      <c r="U45" s="57"/>
      <c r="V45" s="57"/>
      <c r="W45" s="57" t="n">
        <v>3275.59</v>
      </c>
      <c r="X45" s="58"/>
    </row>
    <row r="46" customFormat="false" ht="114.75" hidden="false" customHeight="false" outlineLevel="0" collapsed="false">
      <c r="A46" s="52" t="s">
        <v>101</v>
      </c>
      <c r="B46" s="53" t="n">
        <v>10</v>
      </c>
      <c r="C46" s="53" t="s">
        <v>102</v>
      </c>
      <c r="D46" s="59" t="str">
        <f aca="false">IF(LEFT(C46,5)="000 8","X",C46)</f>
        <v>000 1 11 05000 00 0000 120</v>
      </c>
      <c r="E46" s="55" t="n">
        <v>340300</v>
      </c>
      <c r="F46" s="56"/>
      <c r="G46" s="57" t="n">
        <v>340300</v>
      </c>
      <c r="H46" s="57"/>
      <c r="I46" s="57"/>
      <c r="J46" s="57"/>
      <c r="K46" s="57"/>
      <c r="L46" s="57"/>
      <c r="M46" s="57" t="n">
        <v>340300</v>
      </c>
      <c r="N46" s="57"/>
      <c r="O46" s="57" t="n">
        <v>3275.59</v>
      </c>
      <c r="P46" s="57"/>
      <c r="Q46" s="57" t="n">
        <v>3275.59</v>
      </c>
      <c r="R46" s="57"/>
      <c r="S46" s="57"/>
      <c r="T46" s="57"/>
      <c r="U46" s="57"/>
      <c r="V46" s="57"/>
      <c r="W46" s="57" t="n">
        <v>3275.59</v>
      </c>
      <c r="X46" s="58"/>
    </row>
    <row r="47" customFormat="false" ht="102" hidden="false" customHeight="false" outlineLevel="0" collapsed="false">
      <c r="A47" s="52" t="s">
        <v>103</v>
      </c>
      <c r="B47" s="53" t="n">
        <v>10</v>
      </c>
      <c r="C47" s="53" t="s">
        <v>104</v>
      </c>
      <c r="D47" s="54" t="str">
        <f aca="false">IF(LEFT(C47,5)="000 8","X",C47)</f>
        <v>000 1 11 05020 00 0000 120</v>
      </c>
      <c r="E47" s="55" t="n">
        <v>299100</v>
      </c>
      <c r="F47" s="56"/>
      <c r="G47" s="57" t="n">
        <v>299100</v>
      </c>
      <c r="H47" s="57"/>
      <c r="I47" s="57"/>
      <c r="J47" s="57"/>
      <c r="K47" s="57"/>
      <c r="L47" s="57"/>
      <c r="M47" s="57" t="n">
        <v>2991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</row>
    <row r="48" customFormat="false" ht="89.25" hidden="false" customHeight="false" outlineLevel="0" collapsed="false">
      <c r="A48" s="52" t="s">
        <v>105</v>
      </c>
      <c r="B48" s="53" t="n">
        <v>10</v>
      </c>
      <c r="C48" s="53" t="s">
        <v>106</v>
      </c>
      <c r="D48" s="54" t="str">
        <f aca="false">IF(LEFT(C48,5)="000 8","X",C48)</f>
        <v>000 1 11 05025 10 0000 120</v>
      </c>
      <c r="E48" s="55" t="n">
        <v>299100</v>
      </c>
      <c r="F48" s="56"/>
      <c r="G48" s="57" t="n">
        <v>299100</v>
      </c>
      <c r="H48" s="57"/>
      <c r="I48" s="57"/>
      <c r="J48" s="57"/>
      <c r="K48" s="57"/>
      <c r="L48" s="57"/>
      <c r="M48" s="57" t="n">
        <v>2991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</row>
    <row r="49" customFormat="false" ht="102" hidden="false" customHeight="false" outlineLevel="0" collapsed="false">
      <c r="A49" s="52" t="s">
        <v>107</v>
      </c>
      <c r="B49" s="53" t="n">
        <v>10</v>
      </c>
      <c r="C49" s="53" t="s">
        <v>108</v>
      </c>
      <c r="D49" s="54" t="str">
        <f aca="false">IF(LEFT(C49,5)="000 8","X",C49)</f>
        <v>000 1 11 05030 00 0000 120</v>
      </c>
      <c r="E49" s="55" t="n">
        <v>41200</v>
      </c>
      <c r="F49" s="56"/>
      <c r="G49" s="57" t="n">
        <v>41200</v>
      </c>
      <c r="H49" s="57"/>
      <c r="I49" s="57"/>
      <c r="J49" s="57"/>
      <c r="K49" s="57"/>
      <c r="L49" s="57"/>
      <c r="M49" s="57" t="n">
        <v>41200</v>
      </c>
      <c r="N49" s="57"/>
      <c r="O49" s="57" t="n">
        <v>3275.59</v>
      </c>
      <c r="P49" s="57"/>
      <c r="Q49" s="57" t="n">
        <v>3275.59</v>
      </c>
      <c r="R49" s="57"/>
      <c r="S49" s="57"/>
      <c r="T49" s="57"/>
      <c r="U49" s="57"/>
      <c r="V49" s="57"/>
      <c r="W49" s="57" t="n">
        <v>3275.59</v>
      </c>
      <c r="X49" s="58"/>
    </row>
    <row r="50" customFormat="false" ht="85.5" hidden="false" customHeight="true" outlineLevel="0" collapsed="false">
      <c r="A50" s="52" t="s">
        <v>109</v>
      </c>
      <c r="B50" s="53" t="n">
        <v>10</v>
      </c>
      <c r="C50" s="53" t="s">
        <v>110</v>
      </c>
      <c r="D50" s="54" t="str">
        <f aca="false">IF(LEFT(C50,5)="000 8","X",C50)</f>
        <v>000 1 11 05035 10 0000 120</v>
      </c>
      <c r="E50" s="55" t="n">
        <v>41200</v>
      </c>
      <c r="F50" s="56"/>
      <c r="G50" s="57" t="n">
        <v>41200</v>
      </c>
      <c r="H50" s="57"/>
      <c r="I50" s="57"/>
      <c r="J50" s="57"/>
      <c r="K50" s="57"/>
      <c r="L50" s="57"/>
      <c r="M50" s="57" t="n">
        <v>41200</v>
      </c>
      <c r="N50" s="57"/>
      <c r="O50" s="57" t="n">
        <v>3275.59</v>
      </c>
      <c r="P50" s="57"/>
      <c r="Q50" s="57" t="n">
        <v>3275.59</v>
      </c>
      <c r="R50" s="57"/>
      <c r="S50" s="57"/>
      <c r="T50" s="57"/>
      <c r="U50" s="57"/>
      <c r="V50" s="57"/>
      <c r="W50" s="57" t="n">
        <v>3275.59</v>
      </c>
      <c r="X50" s="58"/>
    </row>
    <row r="51" customFormat="false" ht="25.5" hidden="false" customHeight="false" outlineLevel="0" collapsed="false">
      <c r="A51" s="52" t="s">
        <v>111</v>
      </c>
      <c r="B51" s="53" t="n">
        <v>10</v>
      </c>
      <c r="C51" s="53" t="s">
        <v>112</v>
      </c>
      <c r="D51" s="54" t="str">
        <f aca="false">IF(LEFT(C51,5)="000 8","X",C51)</f>
        <v>000 1 16 00000 00 0000 000</v>
      </c>
      <c r="E51" s="55" t="n">
        <v>30500</v>
      </c>
      <c r="F51" s="56"/>
      <c r="G51" s="57" t="n">
        <v>30500</v>
      </c>
      <c r="H51" s="57"/>
      <c r="I51" s="57"/>
      <c r="J51" s="57"/>
      <c r="K51" s="57"/>
      <c r="L51" s="57"/>
      <c r="M51" s="57" t="n">
        <v>30500</v>
      </c>
      <c r="N51" s="57"/>
      <c r="O51" s="57" t="n">
        <v>1000</v>
      </c>
      <c r="P51" s="57"/>
      <c r="Q51" s="57" t="n">
        <v>1000</v>
      </c>
      <c r="R51" s="57"/>
      <c r="S51" s="57"/>
      <c r="T51" s="57"/>
      <c r="U51" s="57"/>
      <c r="V51" s="57"/>
      <c r="W51" s="57" t="n">
        <v>1000</v>
      </c>
      <c r="X51" s="58"/>
    </row>
    <row r="52" customFormat="false" ht="63" hidden="false" customHeight="true" outlineLevel="0" collapsed="false">
      <c r="A52" s="52" t="s">
        <v>113</v>
      </c>
      <c r="B52" s="53" t="n">
        <v>10</v>
      </c>
      <c r="C52" s="53" t="s">
        <v>114</v>
      </c>
      <c r="D52" s="54" t="str">
        <f aca="false">IF(LEFT(C52,5)="000 8","X",C52)</f>
        <v>000 1 16 51000 02 0000 140</v>
      </c>
      <c r="E52" s="55" t="n">
        <v>30500</v>
      </c>
      <c r="F52" s="56"/>
      <c r="G52" s="57" t="n">
        <v>30500</v>
      </c>
      <c r="H52" s="57"/>
      <c r="I52" s="57"/>
      <c r="J52" s="57"/>
      <c r="K52" s="57"/>
      <c r="L52" s="57"/>
      <c r="M52" s="57" t="n">
        <v>30500</v>
      </c>
      <c r="N52" s="57"/>
      <c r="O52" s="57" t="n">
        <v>1000</v>
      </c>
      <c r="P52" s="57"/>
      <c r="Q52" s="57" t="n">
        <v>1000</v>
      </c>
      <c r="R52" s="57"/>
      <c r="S52" s="57"/>
      <c r="T52" s="57"/>
      <c r="U52" s="57"/>
      <c r="V52" s="57"/>
      <c r="W52" s="57" t="n">
        <v>1000</v>
      </c>
      <c r="X52" s="58"/>
    </row>
    <row r="53" customFormat="false" ht="81.75" hidden="false" customHeight="true" outlineLevel="0" collapsed="false">
      <c r="A53" s="52" t="s">
        <v>115</v>
      </c>
      <c r="B53" s="53" t="n">
        <v>10</v>
      </c>
      <c r="C53" s="53" t="s">
        <v>116</v>
      </c>
      <c r="D53" s="54" t="str">
        <f aca="false">IF(LEFT(C53,5)="000 8","X",C53)</f>
        <v>000 1 16 51040 02 0000 140</v>
      </c>
      <c r="E53" s="55" t="n">
        <v>30500</v>
      </c>
      <c r="F53" s="56"/>
      <c r="G53" s="57" t="n">
        <v>30500</v>
      </c>
      <c r="H53" s="57"/>
      <c r="I53" s="57"/>
      <c r="J53" s="57"/>
      <c r="K53" s="57"/>
      <c r="L53" s="57"/>
      <c r="M53" s="57" t="n">
        <v>30500</v>
      </c>
      <c r="N53" s="57"/>
      <c r="O53" s="57" t="n">
        <v>1000</v>
      </c>
      <c r="P53" s="57"/>
      <c r="Q53" s="57" t="n">
        <v>1000</v>
      </c>
      <c r="R53" s="57"/>
      <c r="S53" s="57"/>
      <c r="T53" s="57"/>
      <c r="U53" s="57"/>
      <c r="V53" s="57"/>
      <c r="W53" s="57" t="n">
        <v>1000</v>
      </c>
      <c r="X53" s="58"/>
    </row>
    <row r="54" customFormat="false" ht="12.75" hidden="false" customHeight="false" outlineLevel="0" collapsed="false">
      <c r="A54" s="52" t="s">
        <v>117</v>
      </c>
      <c r="B54" s="53" t="n">
        <v>10</v>
      </c>
      <c r="C54" s="53" t="s">
        <v>118</v>
      </c>
      <c r="D54" s="54" t="str">
        <f aca="false">IF(LEFT(C54,5)="000 8","X",C54)</f>
        <v>000 2 00 00000 00 0000 000</v>
      </c>
      <c r="E54" s="55" t="n">
        <v>164900</v>
      </c>
      <c r="F54" s="56"/>
      <c r="G54" s="57" t="n">
        <v>164900</v>
      </c>
      <c r="H54" s="57" t="n">
        <v>542000</v>
      </c>
      <c r="I54" s="57"/>
      <c r="J54" s="57"/>
      <c r="K54" s="57"/>
      <c r="L54" s="57"/>
      <c r="M54" s="57" t="n">
        <v>706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customFormat="false" ht="38.25" hidden="false" customHeight="false" outlineLevel="0" collapsed="false">
      <c r="A55" s="52" t="s">
        <v>119</v>
      </c>
      <c r="B55" s="53" t="n">
        <v>10</v>
      </c>
      <c r="C55" s="53" t="s">
        <v>120</v>
      </c>
      <c r="D55" s="54" t="str">
        <f aca="false">IF(LEFT(C55,5)="000 8","X",C55)</f>
        <v>000 2 02 00000 00 0000 000</v>
      </c>
      <c r="E55" s="55" t="n">
        <v>164900</v>
      </c>
      <c r="F55" s="56"/>
      <c r="G55" s="57" t="n">
        <v>164900</v>
      </c>
      <c r="H55" s="57" t="n">
        <v>542000</v>
      </c>
      <c r="I55" s="57"/>
      <c r="J55" s="57"/>
      <c r="K55" s="57"/>
      <c r="L55" s="57"/>
      <c r="M55" s="57" t="n">
        <v>706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customFormat="false" ht="38.25" hidden="false" customHeight="false" outlineLevel="0" collapsed="false">
      <c r="A56" s="52" t="s">
        <v>121</v>
      </c>
      <c r="B56" s="53" t="n">
        <v>10</v>
      </c>
      <c r="C56" s="53" t="s">
        <v>122</v>
      </c>
      <c r="D56" s="54" t="str">
        <f aca="false">IF(LEFT(C56,5)="000 8","X",C56)</f>
        <v>000 2 02 01000 00 0000 151</v>
      </c>
      <c r="E56" s="55"/>
      <c r="F56" s="56"/>
      <c r="G56" s="57"/>
      <c r="H56" s="57" t="n">
        <v>542000</v>
      </c>
      <c r="I56" s="57"/>
      <c r="J56" s="57"/>
      <c r="K56" s="57"/>
      <c r="L56" s="57"/>
      <c r="M56" s="57" t="n">
        <v>5420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/>
    </row>
    <row r="57" customFormat="false" ht="25.5" hidden="false" customHeight="false" outlineLevel="0" collapsed="false">
      <c r="A57" s="52" t="s">
        <v>123</v>
      </c>
      <c r="B57" s="53" t="n">
        <v>10</v>
      </c>
      <c r="C57" s="53" t="s">
        <v>124</v>
      </c>
      <c r="D57" s="54" t="str">
        <f aca="false">IF(LEFT(C57,5)="000 8","X",C57)</f>
        <v>000 2 02 01001 00 0000 151</v>
      </c>
      <c r="E57" s="55"/>
      <c r="F57" s="56"/>
      <c r="G57" s="57"/>
      <c r="H57" s="57" t="n">
        <v>542000</v>
      </c>
      <c r="I57" s="57"/>
      <c r="J57" s="57"/>
      <c r="K57" s="57"/>
      <c r="L57" s="57"/>
      <c r="M57" s="57" t="n">
        <v>5420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</row>
    <row r="58" customFormat="false" ht="38.25" hidden="false" customHeight="false" outlineLevel="0" collapsed="false">
      <c r="A58" s="52" t="s">
        <v>125</v>
      </c>
      <c r="B58" s="53" t="n">
        <v>10</v>
      </c>
      <c r="C58" s="53" t="s">
        <v>126</v>
      </c>
      <c r="D58" s="54" t="str">
        <f aca="false">IF(LEFT(C58,5)="000 8","X",C58)</f>
        <v>000 2 02 01001 10 0000 151</v>
      </c>
      <c r="E58" s="55"/>
      <c r="F58" s="56"/>
      <c r="G58" s="57"/>
      <c r="H58" s="57" t="n">
        <v>542000</v>
      </c>
      <c r="I58" s="57"/>
      <c r="J58" s="57"/>
      <c r="K58" s="57"/>
      <c r="L58" s="57"/>
      <c r="M58" s="57" t="n">
        <v>542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</row>
    <row r="59" customFormat="false" ht="38.25" hidden="false" customHeight="false" outlineLevel="0" collapsed="false">
      <c r="A59" s="52" t="s">
        <v>127</v>
      </c>
      <c r="B59" s="53" t="n">
        <v>10</v>
      </c>
      <c r="C59" s="53" t="s">
        <v>128</v>
      </c>
      <c r="D59" s="54" t="str">
        <f aca="false">IF(LEFT(C59,5)="000 8","X",C59)</f>
        <v>000 2 02 03000 00 0000 151</v>
      </c>
      <c r="E59" s="55" t="n">
        <v>164900</v>
      </c>
      <c r="F59" s="56"/>
      <c r="G59" s="57" t="n">
        <v>164900</v>
      </c>
      <c r="H59" s="57"/>
      <c r="I59" s="57"/>
      <c r="J59" s="57"/>
      <c r="K59" s="57"/>
      <c r="L59" s="57"/>
      <c r="M59" s="57" t="n">
        <v>1649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</row>
    <row r="60" customFormat="false" ht="51" hidden="false" customHeight="false" outlineLevel="0" collapsed="false">
      <c r="A60" s="52" t="s">
        <v>129</v>
      </c>
      <c r="B60" s="53" t="n">
        <v>10</v>
      </c>
      <c r="C60" s="53" t="s">
        <v>130</v>
      </c>
      <c r="D60" s="54" t="str">
        <f aca="false">IF(LEFT(C60,5)="000 8","X",C60)</f>
        <v>000 2 02 03015 00 0000 151</v>
      </c>
      <c r="E60" s="55" t="n">
        <v>164700</v>
      </c>
      <c r="F60" s="56"/>
      <c r="G60" s="57" t="n">
        <v>164700</v>
      </c>
      <c r="H60" s="57"/>
      <c r="I60" s="57"/>
      <c r="J60" s="57"/>
      <c r="K60" s="57"/>
      <c r="L60" s="57"/>
      <c r="M60" s="57" t="n">
        <v>1647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</row>
    <row r="61" customFormat="false" ht="51" hidden="false" customHeight="false" outlineLevel="0" collapsed="false">
      <c r="A61" s="52" t="s">
        <v>131</v>
      </c>
      <c r="B61" s="53" t="n">
        <v>10</v>
      </c>
      <c r="C61" s="53" t="s">
        <v>132</v>
      </c>
      <c r="D61" s="59" t="str">
        <f aca="false">IF(LEFT(C61,5)="000 8","X",C61)</f>
        <v>000 2 02 03015 10 0000 151</v>
      </c>
      <c r="E61" s="55" t="n">
        <v>164700</v>
      </c>
      <c r="F61" s="56"/>
      <c r="G61" s="57" t="n">
        <v>164700</v>
      </c>
      <c r="H61" s="57"/>
      <c r="I61" s="57"/>
      <c r="J61" s="57"/>
      <c r="K61" s="57"/>
      <c r="L61" s="57"/>
      <c r="M61" s="57" t="n">
        <v>1647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</row>
    <row r="62" customFormat="false" ht="38.25" hidden="false" customHeight="false" outlineLevel="0" collapsed="false">
      <c r="A62" s="52" t="s">
        <v>133</v>
      </c>
      <c r="B62" s="53" t="n">
        <v>10</v>
      </c>
      <c r="C62" s="53" t="s">
        <v>134</v>
      </c>
      <c r="D62" s="54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</row>
    <row r="63" customFormat="false" ht="38.25" hidden="false" customHeight="false" outlineLevel="0" collapsed="false">
      <c r="A63" s="52" t="s">
        <v>135</v>
      </c>
      <c r="B63" s="53" t="n">
        <v>10</v>
      </c>
      <c r="C63" s="53" t="s">
        <v>136</v>
      </c>
      <c r="D63" s="54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8"/>
    </row>
    <row r="64" customFormat="false" ht="12.75" hidden="false" customHeight="false" outlineLevel="0" collapsed="false">
      <c r="A64" s="60"/>
      <c r="B64" s="61"/>
      <c r="C64" s="61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14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65"/>
    </row>
    <row r="2" customFormat="false" ht="15" hidden="false" customHeight="false" outlineLevel="0" collapsed="false">
      <c r="B2" s="29"/>
      <c r="C2" s="29"/>
      <c r="D2" s="29"/>
      <c r="E2" s="29"/>
      <c r="F2" s="29"/>
      <c r="K2" s="18"/>
      <c r="L2" s="30" t="s">
        <v>137</v>
      </c>
      <c r="M2" s="18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38</v>
      </c>
      <c r="D4" s="70" t="s">
        <v>139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91.25" hidden="false" customHeight="fals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73" t="s">
        <v>140</v>
      </c>
      <c r="B7" s="53" t="n">
        <v>200</v>
      </c>
      <c r="C7" s="53" t="n">
        <v>180</v>
      </c>
      <c r="D7" s="53" t="s">
        <v>141</v>
      </c>
      <c r="E7" s="55" t="n">
        <v>9268331.62</v>
      </c>
      <c r="F7" s="56"/>
      <c r="G7" s="57" t="n">
        <v>9268331.62</v>
      </c>
      <c r="H7" s="57" t="n">
        <v>71600</v>
      </c>
      <c r="I7" s="57"/>
      <c r="J7" s="57"/>
      <c r="K7" s="57"/>
      <c r="L7" s="57"/>
      <c r="M7" s="57" t="n">
        <v>9339931.62</v>
      </c>
      <c r="N7" s="57"/>
      <c r="O7" s="57" t="n">
        <v>459163.99</v>
      </c>
      <c r="P7" s="57"/>
      <c r="Q7" s="57" t="n">
        <v>459163.99</v>
      </c>
      <c r="R7" s="57"/>
      <c r="S7" s="57"/>
      <c r="T7" s="57"/>
      <c r="U7" s="57"/>
      <c r="V7" s="57"/>
      <c r="W7" s="57" t="n">
        <v>459163.99</v>
      </c>
      <c r="X7" s="57"/>
    </row>
    <row r="8" s="8" customFormat="true" ht="12.75" hidden="false" customHeight="false" outlineLevel="0" collapsed="false">
      <c r="A8" s="73" t="s">
        <v>140</v>
      </c>
      <c r="B8" s="53" t="n">
        <v>200</v>
      </c>
      <c r="C8" s="53" t="n">
        <v>180</v>
      </c>
      <c r="D8" s="53" t="s">
        <v>142</v>
      </c>
      <c r="E8" s="55" t="n">
        <v>795600</v>
      </c>
      <c r="F8" s="56"/>
      <c r="G8" s="57" t="n">
        <v>795600</v>
      </c>
      <c r="H8" s="57"/>
      <c r="I8" s="57"/>
      <c r="J8" s="57"/>
      <c r="K8" s="57"/>
      <c r="L8" s="57"/>
      <c r="M8" s="57" t="n">
        <v>795600</v>
      </c>
      <c r="N8" s="57"/>
      <c r="O8" s="57" t="n">
        <v>20000</v>
      </c>
      <c r="P8" s="57"/>
      <c r="Q8" s="57" t="n">
        <v>20000</v>
      </c>
      <c r="R8" s="57"/>
      <c r="S8" s="57"/>
      <c r="T8" s="57"/>
      <c r="U8" s="57"/>
      <c r="V8" s="57"/>
      <c r="W8" s="57" t="n">
        <v>20000</v>
      </c>
      <c r="X8" s="57"/>
    </row>
    <row r="9" s="8" customFormat="true" ht="12.75" hidden="false" customHeight="false" outlineLevel="0" collapsed="false">
      <c r="A9" s="73" t="s">
        <v>143</v>
      </c>
      <c r="B9" s="53" t="n">
        <v>200</v>
      </c>
      <c r="C9" s="53" t="n">
        <v>190</v>
      </c>
      <c r="D9" s="53" t="s">
        <v>144</v>
      </c>
      <c r="E9" s="55" t="n">
        <v>795600</v>
      </c>
      <c r="F9" s="56"/>
      <c r="G9" s="57" t="n">
        <v>795600</v>
      </c>
      <c r="H9" s="57"/>
      <c r="I9" s="57"/>
      <c r="J9" s="57"/>
      <c r="K9" s="57"/>
      <c r="L9" s="57"/>
      <c r="M9" s="57" t="n">
        <v>795600</v>
      </c>
      <c r="N9" s="57"/>
      <c r="O9" s="57" t="n">
        <v>20000</v>
      </c>
      <c r="P9" s="57"/>
      <c r="Q9" s="57" t="n">
        <v>20000</v>
      </c>
      <c r="R9" s="57"/>
      <c r="S9" s="57"/>
      <c r="T9" s="57"/>
      <c r="U9" s="57"/>
      <c r="V9" s="57"/>
      <c r="W9" s="57" t="n">
        <v>20000</v>
      </c>
      <c r="X9" s="57"/>
    </row>
    <row r="10" s="8" customFormat="true" ht="25.5" hidden="false" customHeight="false" outlineLevel="0" collapsed="false">
      <c r="A10" s="73" t="s">
        <v>145</v>
      </c>
      <c r="B10" s="53" t="n">
        <v>200</v>
      </c>
      <c r="C10" s="53" t="n">
        <v>200</v>
      </c>
      <c r="D10" s="53" t="s">
        <v>146</v>
      </c>
      <c r="E10" s="55" t="n">
        <v>795600</v>
      </c>
      <c r="F10" s="56"/>
      <c r="G10" s="57" t="n">
        <v>795600</v>
      </c>
      <c r="H10" s="57"/>
      <c r="I10" s="57"/>
      <c r="J10" s="57"/>
      <c r="K10" s="57"/>
      <c r="L10" s="57"/>
      <c r="M10" s="57" t="n">
        <v>795600</v>
      </c>
      <c r="N10" s="57"/>
      <c r="O10" s="57" t="n">
        <v>20000</v>
      </c>
      <c r="P10" s="57"/>
      <c r="Q10" s="57" t="n">
        <v>20000</v>
      </c>
      <c r="R10" s="57"/>
      <c r="S10" s="57"/>
      <c r="T10" s="57"/>
      <c r="U10" s="57"/>
      <c r="V10" s="57"/>
      <c r="W10" s="57" t="n">
        <v>20000</v>
      </c>
      <c r="X10" s="57"/>
    </row>
    <row r="11" s="8" customFormat="true" ht="12.75" hidden="false" customHeight="false" outlineLevel="0" collapsed="false">
      <c r="A11" s="73" t="s">
        <v>147</v>
      </c>
      <c r="B11" s="53" t="n">
        <v>200</v>
      </c>
      <c r="C11" s="53" t="n">
        <v>210</v>
      </c>
      <c r="D11" s="53" t="s">
        <v>148</v>
      </c>
      <c r="E11" s="55" t="n">
        <v>612000</v>
      </c>
      <c r="F11" s="56"/>
      <c r="G11" s="57" t="n">
        <v>612000</v>
      </c>
      <c r="H11" s="57"/>
      <c r="I11" s="57"/>
      <c r="J11" s="57"/>
      <c r="K11" s="57"/>
      <c r="L11" s="57"/>
      <c r="M11" s="57" t="n">
        <v>612000</v>
      </c>
      <c r="N11" s="57"/>
      <c r="O11" s="57" t="n">
        <v>20000</v>
      </c>
      <c r="P11" s="57"/>
      <c r="Q11" s="57" t="n">
        <v>20000</v>
      </c>
      <c r="R11" s="57"/>
      <c r="S11" s="57"/>
      <c r="T11" s="57"/>
      <c r="U11" s="57"/>
      <c r="V11" s="57"/>
      <c r="W11" s="57" t="n">
        <v>20000</v>
      </c>
      <c r="X11" s="57"/>
    </row>
    <row r="12" s="8" customFormat="true" ht="25.5" hidden="false" customHeight="false" outlineLevel="0" collapsed="false">
      <c r="A12" s="73" t="s">
        <v>149</v>
      </c>
      <c r="B12" s="53" t="n">
        <v>200</v>
      </c>
      <c r="C12" s="53" t="n">
        <v>230</v>
      </c>
      <c r="D12" s="53" t="s">
        <v>150</v>
      </c>
      <c r="E12" s="55" t="n">
        <v>183600</v>
      </c>
      <c r="F12" s="56"/>
      <c r="G12" s="57" t="n">
        <v>183600</v>
      </c>
      <c r="H12" s="57"/>
      <c r="I12" s="57"/>
      <c r="J12" s="57"/>
      <c r="K12" s="57"/>
      <c r="L12" s="57"/>
      <c r="M12" s="57" t="n">
        <v>1836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3" t="s">
        <v>140</v>
      </c>
      <c r="B13" s="53" t="n">
        <v>200</v>
      </c>
      <c r="C13" s="53" t="n">
        <v>180</v>
      </c>
      <c r="D13" s="53" t="s">
        <v>151</v>
      </c>
      <c r="E13" s="55" t="n">
        <v>53300</v>
      </c>
      <c r="F13" s="56"/>
      <c r="G13" s="57" t="n">
        <v>53300</v>
      </c>
      <c r="H13" s="57"/>
      <c r="I13" s="57"/>
      <c r="J13" s="57"/>
      <c r="K13" s="57"/>
      <c r="L13" s="57"/>
      <c r="M13" s="57" t="n">
        <v>533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3" t="s">
        <v>143</v>
      </c>
      <c r="B14" s="53" t="n">
        <v>200</v>
      </c>
      <c r="C14" s="53" t="n">
        <v>190</v>
      </c>
      <c r="D14" s="53" t="s">
        <v>152</v>
      </c>
      <c r="E14" s="55" t="n">
        <v>53300</v>
      </c>
      <c r="F14" s="56"/>
      <c r="G14" s="57" t="n">
        <v>53300</v>
      </c>
      <c r="H14" s="57"/>
      <c r="I14" s="57"/>
      <c r="J14" s="57"/>
      <c r="K14" s="57"/>
      <c r="L14" s="57"/>
      <c r="M14" s="57" t="n">
        <v>533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5.5" hidden="false" customHeight="false" outlineLevel="0" collapsed="false">
      <c r="A15" s="73" t="s">
        <v>145</v>
      </c>
      <c r="B15" s="53" t="n">
        <v>200</v>
      </c>
      <c r="C15" s="53" t="n">
        <v>200</v>
      </c>
      <c r="D15" s="53" t="s">
        <v>153</v>
      </c>
      <c r="E15" s="55" t="n">
        <v>53300</v>
      </c>
      <c r="F15" s="56"/>
      <c r="G15" s="57" t="n">
        <v>53300</v>
      </c>
      <c r="H15" s="57"/>
      <c r="I15" s="57"/>
      <c r="J15" s="57"/>
      <c r="K15" s="57"/>
      <c r="L15" s="57"/>
      <c r="M15" s="57" t="n">
        <v>533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3" t="s">
        <v>154</v>
      </c>
      <c r="B16" s="53" t="n">
        <v>200</v>
      </c>
      <c r="C16" s="53" t="n">
        <v>220</v>
      </c>
      <c r="D16" s="53" t="s">
        <v>155</v>
      </c>
      <c r="E16" s="55" t="n">
        <v>40900</v>
      </c>
      <c r="F16" s="56"/>
      <c r="G16" s="57" t="n">
        <v>40900</v>
      </c>
      <c r="H16" s="57"/>
      <c r="I16" s="57"/>
      <c r="J16" s="57"/>
      <c r="K16" s="57"/>
      <c r="L16" s="57"/>
      <c r="M16" s="57" t="n">
        <v>409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25.5" hidden="false" customHeight="false" outlineLevel="0" collapsed="false">
      <c r="A17" s="73" t="s">
        <v>149</v>
      </c>
      <c r="B17" s="53" t="n">
        <v>200</v>
      </c>
      <c r="C17" s="53" t="n">
        <v>230</v>
      </c>
      <c r="D17" s="53" t="s">
        <v>156</v>
      </c>
      <c r="E17" s="55" t="n">
        <v>12400</v>
      </c>
      <c r="F17" s="56"/>
      <c r="G17" s="57" t="n">
        <v>12400</v>
      </c>
      <c r="H17" s="57"/>
      <c r="I17" s="57"/>
      <c r="J17" s="57"/>
      <c r="K17" s="57"/>
      <c r="L17" s="57"/>
      <c r="M17" s="57" t="n">
        <v>124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3" t="s">
        <v>140</v>
      </c>
      <c r="B18" s="53" t="n">
        <v>200</v>
      </c>
      <c r="C18" s="53" t="n">
        <v>180</v>
      </c>
      <c r="D18" s="53" t="s">
        <v>157</v>
      </c>
      <c r="E18" s="55" t="n">
        <v>2646400</v>
      </c>
      <c r="F18" s="56"/>
      <c r="G18" s="57" t="n">
        <v>2646400</v>
      </c>
      <c r="H18" s="57"/>
      <c r="I18" s="57"/>
      <c r="J18" s="57"/>
      <c r="K18" s="57"/>
      <c r="L18" s="57"/>
      <c r="M18" s="57" t="n">
        <v>2646400</v>
      </c>
      <c r="N18" s="57"/>
      <c r="O18" s="57" t="n">
        <v>94905.29</v>
      </c>
      <c r="P18" s="57"/>
      <c r="Q18" s="57" t="n">
        <v>94905.29</v>
      </c>
      <c r="R18" s="57"/>
      <c r="S18" s="57"/>
      <c r="T18" s="57"/>
      <c r="U18" s="57"/>
      <c r="V18" s="57"/>
      <c r="W18" s="57" t="n">
        <v>94905.29</v>
      </c>
      <c r="X18" s="57"/>
    </row>
    <row r="19" s="8" customFormat="true" ht="12.75" hidden="false" customHeight="false" outlineLevel="0" collapsed="false">
      <c r="A19" s="73" t="s">
        <v>143</v>
      </c>
      <c r="B19" s="53" t="n">
        <v>200</v>
      </c>
      <c r="C19" s="53" t="n">
        <v>190</v>
      </c>
      <c r="D19" s="53" t="s">
        <v>158</v>
      </c>
      <c r="E19" s="55" t="n">
        <v>2646400</v>
      </c>
      <c r="F19" s="56"/>
      <c r="G19" s="57" t="n">
        <v>2646400</v>
      </c>
      <c r="H19" s="57"/>
      <c r="I19" s="57"/>
      <c r="J19" s="57"/>
      <c r="K19" s="57"/>
      <c r="L19" s="57"/>
      <c r="M19" s="57" t="n">
        <v>2646400</v>
      </c>
      <c r="N19" s="57"/>
      <c r="O19" s="57" t="n">
        <v>94905.29</v>
      </c>
      <c r="P19" s="57"/>
      <c r="Q19" s="57" t="n">
        <v>94905.29</v>
      </c>
      <c r="R19" s="57"/>
      <c r="S19" s="57"/>
      <c r="T19" s="57"/>
      <c r="U19" s="57"/>
      <c r="V19" s="57"/>
      <c r="W19" s="57" t="n">
        <v>94905.29</v>
      </c>
      <c r="X19" s="57"/>
    </row>
    <row r="20" s="8" customFormat="true" ht="25.5" hidden="false" customHeight="false" outlineLevel="0" collapsed="false">
      <c r="A20" s="73" t="s">
        <v>145</v>
      </c>
      <c r="B20" s="53" t="n">
        <v>200</v>
      </c>
      <c r="C20" s="53" t="n">
        <v>200</v>
      </c>
      <c r="D20" s="53" t="s">
        <v>159</v>
      </c>
      <c r="E20" s="55" t="n">
        <v>2646400</v>
      </c>
      <c r="F20" s="56"/>
      <c r="G20" s="57" t="n">
        <v>2646400</v>
      </c>
      <c r="H20" s="57"/>
      <c r="I20" s="57"/>
      <c r="J20" s="57"/>
      <c r="K20" s="57"/>
      <c r="L20" s="57"/>
      <c r="M20" s="57" t="n">
        <v>2646400</v>
      </c>
      <c r="N20" s="57"/>
      <c r="O20" s="57" t="n">
        <v>94905.29</v>
      </c>
      <c r="P20" s="57"/>
      <c r="Q20" s="57" t="n">
        <v>94905.29</v>
      </c>
      <c r="R20" s="57"/>
      <c r="S20" s="57"/>
      <c r="T20" s="57"/>
      <c r="U20" s="57"/>
      <c r="V20" s="57"/>
      <c r="W20" s="57" t="n">
        <v>94905.29</v>
      </c>
      <c r="X20" s="57"/>
    </row>
    <row r="21" s="8" customFormat="true" ht="12.75" hidden="false" customHeight="false" outlineLevel="0" collapsed="false">
      <c r="A21" s="73" t="s">
        <v>147</v>
      </c>
      <c r="B21" s="53" t="n">
        <v>200</v>
      </c>
      <c r="C21" s="53" t="n">
        <v>210</v>
      </c>
      <c r="D21" s="53" t="s">
        <v>160</v>
      </c>
      <c r="E21" s="55" t="n">
        <v>2180600</v>
      </c>
      <c r="F21" s="56"/>
      <c r="G21" s="57" t="n">
        <v>2180600</v>
      </c>
      <c r="H21" s="57"/>
      <c r="I21" s="57"/>
      <c r="J21" s="57"/>
      <c r="K21" s="57"/>
      <c r="L21" s="57"/>
      <c r="M21" s="57" t="n">
        <v>2180600</v>
      </c>
      <c r="N21" s="57"/>
      <c r="O21" s="57" t="n">
        <v>82000</v>
      </c>
      <c r="P21" s="57"/>
      <c r="Q21" s="57" t="n">
        <v>82000</v>
      </c>
      <c r="R21" s="57"/>
      <c r="S21" s="57"/>
      <c r="T21" s="57"/>
      <c r="U21" s="57"/>
      <c r="V21" s="57"/>
      <c r="W21" s="57" t="n">
        <v>82000</v>
      </c>
      <c r="X21" s="57"/>
    </row>
    <row r="22" s="8" customFormat="true" ht="25.5" hidden="false" customHeight="false" outlineLevel="0" collapsed="false">
      <c r="A22" s="73" t="s">
        <v>149</v>
      </c>
      <c r="B22" s="53" t="n">
        <v>200</v>
      </c>
      <c r="C22" s="53" t="n">
        <v>230</v>
      </c>
      <c r="D22" s="53" t="s">
        <v>161</v>
      </c>
      <c r="E22" s="55" t="n">
        <v>465800</v>
      </c>
      <c r="F22" s="56"/>
      <c r="G22" s="57" t="n">
        <v>465800</v>
      </c>
      <c r="H22" s="57"/>
      <c r="I22" s="57"/>
      <c r="J22" s="57"/>
      <c r="K22" s="57"/>
      <c r="L22" s="57"/>
      <c r="M22" s="57" t="n">
        <v>465800</v>
      </c>
      <c r="N22" s="57"/>
      <c r="O22" s="57" t="n">
        <v>12905.29</v>
      </c>
      <c r="P22" s="57"/>
      <c r="Q22" s="57" t="n">
        <v>12905.29</v>
      </c>
      <c r="R22" s="57"/>
      <c r="S22" s="57"/>
      <c r="T22" s="57"/>
      <c r="U22" s="57"/>
      <c r="V22" s="57"/>
      <c r="W22" s="57" t="n">
        <v>12905.29</v>
      </c>
      <c r="X22" s="57"/>
    </row>
    <row r="23" s="8" customFormat="true" ht="12.75" hidden="false" customHeight="false" outlineLevel="0" collapsed="false">
      <c r="A23" s="73" t="s">
        <v>140</v>
      </c>
      <c r="B23" s="53" t="n">
        <v>200</v>
      </c>
      <c r="C23" s="53" t="n">
        <v>180</v>
      </c>
      <c r="D23" s="53" t="s">
        <v>162</v>
      </c>
      <c r="E23" s="55" t="n">
        <v>194500</v>
      </c>
      <c r="F23" s="56"/>
      <c r="G23" s="57" t="n">
        <v>194500</v>
      </c>
      <c r="H23" s="57"/>
      <c r="I23" s="57"/>
      <c r="J23" s="57"/>
      <c r="K23" s="57"/>
      <c r="L23" s="57"/>
      <c r="M23" s="57" t="n">
        <v>1945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3" t="s">
        <v>143</v>
      </c>
      <c r="B24" s="53" t="n">
        <v>200</v>
      </c>
      <c r="C24" s="53" t="n">
        <v>190</v>
      </c>
      <c r="D24" s="53" t="s">
        <v>163</v>
      </c>
      <c r="E24" s="55" t="n">
        <v>194500</v>
      </c>
      <c r="F24" s="56"/>
      <c r="G24" s="57" t="n">
        <v>194500</v>
      </c>
      <c r="H24" s="57"/>
      <c r="I24" s="57"/>
      <c r="J24" s="57"/>
      <c r="K24" s="57"/>
      <c r="L24" s="57"/>
      <c r="M24" s="57" t="n">
        <v>1945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5.5" hidden="false" customHeight="false" outlineLevel="0" collapsed="false">
      <c r="A25" s="73" t="s">
        <v>145</v>
      </c>
      <c r="B25" s="53" t="n">
        <v>200</v>
      </c>
      <c r="C25" s="53" t="n">
        <v>200</v>
      </c>
      <c r="D25" s="53" t="s">
        <v>164</v>
      </c>
      <c r="E25" s="55" t="n">
        <v>194500</v>
      </c>
      <c r="F25" s="56"/>
      <c r="G25" s="57" t="n">
        <v>194500</v>
      </c>
      <c r="H25" s="57"/>
      <c r="I25" s="57"/>
      <c r="J25" s="57"/>
      <c r="K25" s="57"/>
      <c r="L25" s="57"/>
      <c r="M25" s="57" t="n">
        <v>1945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3" t="s">
        <v>154</v>
      </c>
      <c r="B26" s="53" t="n">
        <v>200</v>
      </c>
      <c r="C26" s="53" t="n">
        <v>220</v>
      </c>
      <c r="D26" s="53" t="s">
        <v>165</v>
      </c>
      <c r="E26" s="55" t="n">
        <v>149400</v>
      </c>
      <c r="F26" s="56"/>
      <c r="G26" s="57" t="n">
        <v>149400</v>
      </c>
      <c r="H26" s="57"/>
      <c r="I26" s="57"/>
      <c r="J26" s="57"/>
      <c r="K26" s="57"/>
      <c r="L26" s="57"/>
      <c r="M26" s="57" t="n">
        <v>1494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25.5" hidden="false" customHeight="false" outlineLevel="0" collapsed="false">
      <c r="A27" s="73" t="s">
        <v>149</v>
      </c>
      <c r="B27" s="53" t="n">
        <v>200</v>
      </c>
      <c r="C27" s="53" t="n">
        <v>230</v>
      </c>
      <c r="D27" s="53" t="s">
        <v>166</v>
      </c>
      <c r="E27" s="55" t="n">
        <v>45100</v>
      </c>
      <c r="F27" s="56"/>
      <c r="G27" s="57" t="n">
        <v>45100</v>
      </c>
      <c r="H27" s="57"/>
      <c r="I27" s="57"/>
      <c r="J27" s="57"/>
      <c r="K27" s="57"/>
      <c r="L27" s="57"/>
      <c r="M27" s="57" t="n">
        <v>451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3" t="s">
        <v>140</v>
      </c>
      <c r="B28" s="53" t="n">
        <v>200</v>
      </c>
      <c r="C28" s="53" t="n">
        <v>180</v>
      </c>
      <c r="D28" s="53" t="s">
        <v>167</v>
      </c>
      <c r="E28" s="55" t="n">
        <v>50000</v>
      </c>
      <c r="F28" s="56"/>
      <c r="G28" s="57" t="n">
        <v>50000</v>
      </c>
      <c r="H28" s="57"/>
      <c r="I28" s="57"/>
      <c r="J28" s="57"/>
      <c r="K28" s="57"/>
      <c r="L28" s="57"/>
      <c r="M28" s="57" t="n">
        <v>50000</v>
      </c>
      <c r="N28" s="57"/>
      <c r="O28" s="57" t="n">
        <v>127.79</v>
      </c>
      <c r="P28" s="57"/>
      <c r="Q28" s="57" t="n">
        <v>127.79</v>
      </c>
      <c r="R28" s="57"/>
      <c r="S28" s="57"/>
      <c r="T28" s="57"/>
      <c r="U28" s="57"/>
      <c r="V28" s="57"/>
      <c r="W28" s="57" t="n">
        <v>127.79</v>
      </c>
      <c r="X28" s="57"/>
    </row>
    <row r="29" s="8" customFormat="true" ht="12.75" hidden="false" customHeight="false" outlineLevel="0" collapsed="false">
      <c r="A29" s="73" t="s">
        <v>143</v>
      </c>
      <c r="B29" s="53" t="n">
        <v>200</v>
      </c>
      <c r="C29" s="53" t="n">
        <v>190</v>
      </c>
      <c r="D29" s="53" t="s">
        <v>168</v>
      </c>
      <c r="E29" s="55" t="n">
        <v>50000</v>
      </c>
      <c r="F29" s="56"/>
      <c r="G29" s="57" t="n">
        <v>50000</v>
      </c>
      <c r="H29" s="57"/>
      <c r="I29" s="57"/>
      <c r="J29" s="57"/>
      <c r="K29" s="57"/>
      <c r="L29" s="57"/>
      <c r="M29" s="57" t="n">
        <v>50000</v>
      </c>
      <c r="N29" s="57"/>
      <c r="O29" s="57" t="n">
        <v>127.79</v>
      </c>
      <c r="P29" s="57"/>
      <c r="Q29" s="57" t="n">
        <v>127.79</v>
      </c>
      <c r="R29" s="57"/>
      <c r="S29" s="57"/>
      <c r="T29" s="57"/>
      <c r="U29" s="57"/>
      <c r="V29" s="57"/>
      <c r="W29" s="57" t="n">
        <v>127.79</v>
      </c>
      <c r="X29" s="57"/>
    </row>
    <row r="30" s="8" customFormat="true" ht="12.75" hidden="false" customHeight="false" outlineLevel="0" collapsed="false">
      <c r="A30" s="73" t="s">
        <v>169</v>
      </c>
      <c r="B30" s="53" t="n">
        <v>200</v>
      </c>
      <c r="C30" s="53" t="n">
        <v>240</v>
      </c>
      <c r="D30" s="53" t="s">
        <v>170</v>
      </c>
      <c r="E30" s="55" t="n">
        <v>50000</v>
      </c>
      <c r="F30" s="56"/>
      <c r="G30" s="57" t="n">
        <v>50000</v>
      </c>
      <c r="H30" s="57"/>
      <c r="I30" s="57"/>
      <c r="J30" s="57"/>
      <c r="K30" s="57"/>
      <c r="L30" s="57"/>
      <c r="M30" s="57" t="n">
        <v>50000</v>
      </c>
      <c r="N30" s="57"/>
      <c r="O30" s="57" t="n">
        <v>127.79</v>
      </c>
      <c r="P30" s="57"/>
      <c r="Q30" s="57" t="n">
        <v>127.79</v>
      </c>
      <c r="R30" s="57"/>
      <c r="S30" s="57"/>
      <c r="T30" s="57"/>
      <c r="U30" s="57"/>
      <c r="V30" s="57"/>
      <c r="W30" s="57" t="n">
        <v>127.79</v>
      </c>
      <c r="X30" s="57"/>
    </row>
    <row r="31" s="8" customFormat="true" ht="12.75" hidden="false" customHeight="false" outlineLevel="0" collapsed="false">
      <c r="A31" s="73" t="s">
        <v>171</v>
      </c>
      <c r="B31" s="53" t="n">
        <v>200</v>
      </c>
      <c r="C31" s="53" t="n">
        <v>250</v>
      </c>
      <c r="D31" s="53" t="s">
        <v>172</v>
      </c>
      <c r="E31" s="55" t="n">
        <v>50000</v>
      </c>
      <c r="F31" s="56"/>
      <c r="G31" s="57" t="n">
        <v>50000</v>
      </c>
      <c r="H31" s="57"/>
      <c r="I31" s="57"/>
      <c r="J31" s="57"/>
      <c r="K31" s="57"/>
      <c r="L31" s="57"/>
      <c r="M31" s="57" t="n">
        <v>50000</v>
      </c>
      <c r="N31" s="57"/>
      <c r="O31" s="57" t="n">
        <v>127.79</v>
      </c>
      <c r="P31" s="57"/>
      <c r="Q31" s="57" t="n">
        <v>127.79</v>
      </c>
      <c r="R31" s="57"/>
      <c r="S31" s="57"/>
      <c r="T31" s="57"/>
      <c r="U31" s="57"/>
      <c r="V31" s="57"/>
      <c r="W31" s="57" t="n">
        <v>127.79</v>
      </c>
      <c r="X31" s="57"/>
    </row>
    <row r="32" s="8" customFormat="true" ht="12.75" hidden="false" customHeight="false" outlineLevel="0" collapsed="false">
      <c r="A32" s="73" t="s">
        <v>140</v>
      </c>
      <c r="B32" s="53" t="n">
        <v>200</v>
      </c>
      <c r="C32" s="53" t="n">
        <v>180</v>
      </c>
      <c r="D32" s="53" t="s">
        <v>173</v>
      </c>
      <c r="E32" s="55" t="n">
        <v>545000</v>
      </c>
      <c r="F32" s="56"/>
      <c r="G32" s="57" t="n">
        <v>545000</v>
      </c>
      <c r="H32" s="57"/>
      <c r="I32" s="57"/>
      <c r="J32" s="57"/>
      <c r="K32" s="57"/>
      <c r="L32" s="57"/>
      <c r="M32" s="57" t="n">
        <v>545000</v>
      </c>
      <c r="N32" s="57"/>
      <c r="O32" s="57" t="n">
        <v>43920.85</v>
      </c>
      <c r="P32" s="57"/>
      <c r="Q32" s="57" t="n">
        <v>43920.85</v>
      </c>
      <c r="R32" s="57"/>
      <c r="S32" s="57"/>
      <c r="T32" s="57"/>
      <c r="U32" s="57"/>
      <c r="V32" s="57"/>
      <c r="W32" s="57" t="n">
        <v>43920.85</v>
      </c>
      <c r="X32" s="57"/>
    </row>
    <row r="33" s="8" customFormat="true" ht="12.75" hidden="false" customHeight="false" outlineLevel="0" collapsed="false">
      <c r="A33" s="73" t="s">
        <v>143</v>
      </c>
      <c r="B33" s="53" t="n">
        <v>200</v>
      </c>
      <c r="C33" s="53" t="n">
        <v>190</v>
      </c>
      <c r="D33" s="53" t="s">
        <v>174</v>
      </c>
      <c r="E33" s="55" t="n">
        <v>390800</v>
      </c>
      <c r="F33" s="56"/>
      <c r="G33" s="57" t="n">
        <v>390800</v>
      </c>
      <c r="H33" s="57"/>
      <c r="I33" s="57"/>
      <c r="J33" s="57"/>
      <c r="K33" s="57"/>
      <c r="L33" s="57"/>
      <c r="M33" s="57" t="n">
        <v>390800</v>
      </c>
      <c r="N33" s="57"/>
      <c r="O33" s="57" t="n">
        <v>21809.85</v>
      </c>
      <c r="P33" s="57"/>
      <c r="Q33" s="57" t="n">
        <v>21809.85</v>
      </c>
      <c r="R33" s="57"/>
      <c r="S33" s="57"/>
      <c r="T33" s="57"/>
      <c r="U33" s="57"/>
      <c r="V33" s="57"/>
      <c r="W33" s="57" t="n">
        <v>21809.85</v>
      </c>
      <c r="X33" s="57"/>
    </row>
    <row r="34" s="8" customFormat="true" ht="12.75" hidden="false" customHeight="false" outlineLevel="0" collapsed="false">
      <c r="A34" s="73" t="s">
        <v>169</v>
      </c>
      <c r="B34" s="53" t="n">
        <v>200</v>
      </c>
      <c r="C34" s="53" t="n">
        <v>240</v>
      </c>
      <c r="D34" s="53" t="s">
        <v>175</v>
      </c>
      <c r="E34" s="55" t="n">
        <v>390800</v>
      </c>
      <c r="F34" s="56"/>
      <c r="G34" s="57" t="n">
        <v>390800</v>
      </c>
      <c r="H34" s="57"/>
      <c r="I34" s="57"/>
      <c r="J34" s="57"/>
      <c r="K34" s="57"/>
      <c r="L34" s="57"/>
      <c r="M34" s="57" t="n">
        <v>390800</v>
      </c>
      <c r="N34" s="57"/>
      <c r="O34" s="57" t="n">
        <v>21809.85</v>
      </c>
      <c r="P34" s="57"/>
      <c r="Q34" s="57" t="n">
        <v>21809.85</v>
      </c>
      <c r="R34" s="57"/>
      <c r="S34" s="57"/>
      <c r="T34" s="57"/>
      <c r="U34" s="57"/>
      <c r="V34" s="57"/>
      <c r="W34" s="57" t="n">
        <v>21809.85</v>
      </c>
      <c r="X34" s="57"/>
    </row>
    <row r="35" s="8" customFormat="true" ht="12.75" hidden="false" customHeight="false" outlineLevel="0" collapsed="false">
      <c r="A35" s="73" t="s">
        <v>176</v>
      </c>
      <c r="B35" s="53" t="n">
        <v>200</v>
      </c>
      <c r="C35" s="53" t="n">
        <v>260</v>
      </c>
      <c r="D35" s="53" t="s">
        <v>177</v>
      </c>
      <c r="E35" s="55" t="n">
        <v>1500</v>
      </c>
      <c r="F35" s="56"/>
      <c r="G35" s="57" t="n">
        <v>1500</v>
      </c>
      <c r="H35" s="57"/>
      <c r="I35" s="57"/>
      <c r="J35" s="57"/>
      <c r="K35" s="57"/>
      <c r="L35" s="57"/>
      <c r="M35" s="57" t="n">
        <v>15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12.75" hidden="false" customHeight="false" outlineLevel="0" collapsed="false">
      <c r="A36" s="73" t="s">
        <v>178</v>
      </c>
      <c r="B36" s="53" t="n">
        <v>200</v>
      </c>
      <c r="C36" s="53" t="n">
        <v>270</v>
      </c>
      <c r="D36" s="53" t="s">
        <v>179</v>
      </c>
      <c r="E36" s="55" t="n">
        <v>103500</v>
      </c>
      <c r="F36" s="56"/>
      <c r="G36" s="57" t="n">
        <v>103500</v>
      </c>
      <c r="H36" s="57"/>
      <c r="I36" s="57"/>
      <c r="J36" s="57"/>
      <c r="K36" s="57"/>
      <c r="L36" s="57"/>
      <c r="M36" s="57" t="n">
        <v>103500</v>
      </c>
      <c r="N36" s="57"/>
      <c r="O36" s="57" t="n">
        <v>1876.05</v>
      </c>
      <c r="P36" s="57"/>
      <c r="Q36" s="57" t="n">
        <v>1876.05</v>
      </c>
      <c r="R36" s="57"/>
      <c r="S36" s="57"/>
      <c r="T36" s="57"/>
      <c r="U36" s="57"/>
      <c r="V36" s="57"/>
      <c r="W36" s="57" t="n">
        <v>1876.05</v>
      </c>
      <c r="X36" s="57"/>
    </row>
    <row r="37" s="8" customFormat="true" ht="25.5" hidden="false" customHeight="false" outlineLevel="0" collapsed="false">
      <c r="A37" s="73" t="s">
        <v>180</v>
      </c>
      <c r="B37" s="53" t="n">
        <v>200</v>
      </c>
      <c r="C37" s="53" t="n">
        <v>290</v>
      </c>
      <c r="D37" s="53" t="s">
        <v>181</v>
      </c>
      <c r="E37" s="55" t="n">
        <v>145700</v>
      </c>
      <c r="F37" s="56"/>
      <c r="G37" s="57" t="n">
        <v>145700</v>
      </c>
      <c r="H37" s="57"/>
      <c r="I37" s="57"/>
      <c r="J37" s="57"/>
      <c r="K37" s="57"/>
      <c r="L37" s="57"/>
      <c r="M37" s="57" t="n">
        <v>145700</v>
      </c>
      <c r="N37" s="57"/>
      <c r="O37" s="57" t="n">
        <v>2876</v>
      </c>
      <c r="P37" s="57"/>
      <c r="Q37" s="57" t="n">
        <v>2876</v>
      </c>
      <c r="R37" s="57"/>
      <c r="S37" s="57"/>
      <c r="T37" s="57"/>
      <c r="U37" s="57"/>
      <c r="V37" s="57"/>
      <c r="W37" s="57" t="n">
        <v>2876</v>
      </c>
      <c r="X37" s="57"/>
    </row>
    <row r="38" s="8" customFormat="true" ht="12.75" hidden="false" customHeight="false" outlineLevel="0" collapsed="false">
      <c r="A38" s="73" t="s">
        <v>182</v>
      </c>
      <c r="B38" s="53" t="n">
        <v>200</v>
      </c>
      <c r="C38" s="53" t="n">
        <v>300</v>
      </c>
      <c r="D38" s="53" t="s">
        <v>183</v>
      </c>
      <c r="E38" s="55" t="n">
        <v>140100</v>
      </c>
      <c r="F38" s="56"/>
      <c r="G38" s="57" t="n">
        <v>140100</v>
      </c>
      <c r="H38" s="57"/>
      <c r="I38" s="57"/>
      <c r="J38" s="57"/>
      <c r="K38" s="57"/>
      <c r="L38" s="57"/>
      <c r="M38" s="57" t="n">
        <v>140100</v>
      </c>
      <c r="N38" s="57"/>
      <c r="O38" s="57" t="n">
        <v>17057.8</v>
      </c>
      <c r="P38" s="57"/>
      <c r="Q38" s="57" t="n">
        <v>17057.8</v>
      </c>
      <c r="R38" s="57"/>
      <c r="S38" s="57"/>
      <c r="T38" s="57"/>
      <c r="U38" s="57"/>
      <c r="V38" s="57"/>
      <c r="W38" s="57" t="n">
        <v>17057.8</v>
      </c>
      <c r="X38" s="57"/>
    </row>
    <row r="39" s="8" customFormat="true" ht="25.5" hidden="false" customHeight="false" outlineLevel="0" collapsed="false">
      <c r="A39" s="73" t="s">
        <v>184</v>
      </c>
      <c r="B39" s="53" t="n">
        <v>200</v>
      </c>
      <c r="C39" s="53" t="n">
        <v>433</v>
      </c>
      <c r="D39" s="53" t="s">
        <v>185</v>
      </c>
      <c r="E39" s="55" t="n">
        <v>154200</v>
      </c>
      <c r="F39" s="56"/>
      <c r="G39" s="57" t="n">
        <v>154200</v>
      </c>
      <c r="H39" s="57"/>
      <c r="I39" s="57"/>
      <c r="J39" s="57"/>
      <c r="K39" s="57"/>
      <c r="L39" s="57"/>
      <c r="M39" s="57" t="n">
        <v>154200</v>
      </c>
      <c r="N39" s="57"/>
      <c r="O39" s="57" t="n">
        <v>22111</v>
      </c>
      <c r="P39" s="57"/>
      <c r="Q39" s="57" t="n">
        <v>22111</v>
      </c>
      <c r="R39" s="57"/>
      <c r="S39" s="57"/>
      <c r="T39" s="57"/>
      <c r="U39" s="57"/>
      <c r="V39" s="57"/>
      <c r="W39" s="57" t="n">
        <v>22111</v>
      </c>
      <c r="X39" s="57"/>
    </row>
    <row r="40" s="8" customFormat="true" ht="25.5" hidden="false" customHeight="false" outlineLevel="0" collapsed="false">
      <c r="A40" s="73" t="s">
        <v>186</v>
      </c>
      <c r="B40" s="53" t="n">
        <v>200</v>
      </c>
      <c r="C40" s="53" t="n">
        <v>434</v>
      </c>
      <c r="D40" s="53" t="s">
        <v>187</v>
      </c>
      <c r="E40" s="55" t="n">
        <v>10000</v>
      </c>
      <c r="F40" s="56"/>
      <c r="G40" s="57" t="n">
        <v>10000</v>
      </c>
      <c r="H40" s="57"/>
      <c r="I40" s="57"/>
      <c r="J40" s="57"/>
      <c r="K40" s="57"/>
      <c r="L40" s="57"/>
      <c r="M40" s="57" t="n">
        <v>100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8" customFormat="true" ht="25.5" hidden="false" customHeight="false" outlineLevel="0" collapsed="false">
      <c r="A41" s="73" t="s">
        <v>188</v>
      </c>
      <c r="B41" s="53" t="n">
        <v>200</v>
      </c>
      <c r="C41" s="53" t="n">
        <v>440</v>
      </c>
      <c r="D41" s="53" t="s">
        <v>189</v>
      </c>
      <c r="E41" s="55" t="n">
        <v>144200</v>
      </c>
      <c r="F41" s="56"/>
      <c r="G41" s="57" t="n">
        <v>144200</v>
      </c>
      <c r="H41" s="57"/>
      <c r="I41" s="57"/>
      <c r="J41" s="57"/>
      <c r="K41" s="57"/>
      <c r="L41" s="57"/>
      <c r="M41" s="57" t="n">
        <v>144200</v>
      </c>
      <c r="N41" s="57"/>
      <c r="O41" s="57" t="n">
        <v>22111</v>
      </c>
      <c r="P41" s="57"/>
      <c r="Q41" s="57" t="n">
        <v>22111</v>
      </c>
      <c r="R41" s="57"/>
      <c r="S41" s="57"/>
      <c r="T41" s="57"/>
      <c r="U41" s="57"/>
      <c r="V41" s="57"/>
      <c r="W41" s="57" t="n">
        <v>22111</v>
      </c>
      <c r="X41" s="57"/>
    </row>
    <row r="42" s="8" customFormat="true" ht="12.75" hidden="false" customHeight="false" outlineLevel="0" collapsed="false">
      <c r="A42" s="73" t="s">
        <v>140</v>
      </c>
      <c r="B42" s="53" t="n">
        <v>200</v>
      </c>
      <c r="C42" s="53" t="n">
        <v>180</v>
      </c>
      <c r="D42" s="53" t="s">
        <v>190</v>
      </c>
      <c r="E42" s="55" t="n">
        <v>25000</v>
      </c>
      <c r="F42" s="56"/>
      <c r="G42" s="57" t="n">
        <v>25000</v>
      </c>
      <c r="H42" s="57"/>
      <c r="I42" s="57"/>
      <c r="J42" s="57"/>
      <c r="K42" s="57"/>
      <c r="L42" s="57"/>
      <c r="M42" s="57" t="n">
        <v>25000</v>
      </c>
      <c r="N42" s="57"/>
      <c r="O42" s="57" t="n">
        <v>19981.06</v>
      </c>
      <c r="P42" s="57"/>
      <c r="Q42" s="57" t="n">
        <v>19981.06</v>
      </c>
      <c r="R42" s="57"/>
      <c r="S42" s="57"/>
      <c r="T42" s="57"/>
      <c r="U42" s="57"/>
      <c r="V42" s="57"/>
      <c r="W42" s="57" t="n">
        <v>19981.06</v>
      </c>
      <c r="X42" s="57"/>
    </row>
    <row r="43" s="8" customFormat="true" ht="12.75" hidden="false" customHeight="false" outlineLevel="0" collapsed="false">
      <c r="A43" s="73" t="s">
        <v>143</v>
      </c>
      <c r="B43" s="53" t="n">
        <v>200</v>
      </c>
      <c r="C43" s="53" t="n">
        <v>190</v>
      </c>
      <c r="D43" s="53" t="s">
        <v>191</v>
      </c>
      <c r="E43" s="55" t="n">
        <v>25000</v>
      </c>
      <c r="F43" s="56"/>
      <c r="G43" s="57" t="n">
        <v>25000</v>
      </c>
      <c r="H43" s="57"/>
      <c r="I43" s="57"/>
      <c r="J43" s="57"/>
      <c r="K43" s="57"/>
      <c r="L43" s="57"/>
      <c r="M43" s="57" t="n">
        <v>25000</v>
      </c>
      <c r="N43" s="57"/>
      <c r="O43" s="57" t="n">
        <v>19981.06</v>
      </c>
      <c r="P43" s="57"/>
      <c r="Q43" s="57" t="n">
        <v>19981.06</v>
      </c>
      <c r="R43" s="57"/>
      <c r="S43" s="57"/>
      <c r="T43" s="57"/>
      <c r="U43" s="57"/>
      <c r="V43" s="57"/>
      <c r="W43" s="57" t="n">
        <v>19981.06</v>
      </c>
      <c r="X43" s="57"/>
    </row>
    <row r="44" s="8" customFormat="true" ht="12.75" hidden="false" customHeight="false" outlineLevel="0" collapsed="false">
      <c r="A44" s="73" t="s">
        <v>192</v>
      </c>
      <c r="B44" s="53" t="n">
        <v>200</v>
      </c>
      <c r="C44" s="53" t="n">
        <v>432</v>
      </c>
      <c r="D44" s="53" t="s">
        <v>193</v>
      </c>
      <c r="E44" s="55" t="n">
        <v>25000</v>
      </c>
      <c r="F44" s="56"/>
      <c r="G44" s="57" t="n">
        <v>25000</v>
      </c>
      <c r="H44" s="57"/>
      <c r="I44" s="57"/>
      <c r="J44" s="57"/>
      <c r="K44" s="57"/>
      <c r="L44" s="57"/>
      <c r="M44" s="57" t="n">
        <v>25000</v>
      </c>
      <c r="N44" s="57"/>
      <c r="O44" s="57" t="n">
        <v>19981.06</v>
      </c>
      <c r="P44" s="57"/>
      <c r="Q44" s="57" t="n">
        <v>19981.06</v>
      </c>
      <c r="R44" s="57"/>
      <c r="S44" s="57"/>
      <c r="T44" s="57"/>
      <c r="U44" s="57"/>
      <c r="V44" s="57"/>
      <c r="W44" s="57" t="n">
        <v>19981.06</v>
      </c>
      <c r="X44" s="57"/>
    </row>
    <row r="45" s="8" customFormat="true" ht="12.75" hidden="false" customHeight="false" outlineLevel="0" collapsed="false">
      <c r="A45" s="73" t="s">
        <v>140</v>
      </c>
      <c r="B45" s="53" t="n">
        <v>200</v>
      </c>
      <c r="C45" s="53" t="n">
        <v>180</v>
      </c>
      <c r="D45" s="53" t="s">
        <v>194</v>
      </c>
      <c r="E45" s="55" t="n">
        <v>28000</v>
      </c>
      <c r="F45" s="56"/>
      <c r="G45" s="57" t="n">
        <v>28000</v>
      </c>
      <c r="H45" s="57"/>
      <c r="I45" s="57"/>
      <c r="J45" s="57"/>
      <c r="K45" s="57"/>
      <c r="L45" s="57"/>
      <c r="M45" s="57" t="n">
        <v>28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8" customFormat="true" ht="12.75" hidden="false" customHeight="false" outlineLevel="0" collapsed="false">
      <c r="A46" s="73" t="s">
        <v>143</v>
      </c>
      <c r="B46" s="53" t="n">
        <v>200</v>
      </c>
      <c r="C46" s="53" t="n">
        <v>190</v>
      </c>
      <c r="D46" s="53" t="s">
        <v>195</v>
      </c>
      <c r="E46" s="55" t="n">
        <v>28000</v>
      </c>
      <c r="F46" s="56"/>
      <c r="G46" s="57" t="n">
        <v>28000</v>
      </c>
      <c r="H46" s="57"/>
      <c r="I46" s="57"/>
      <c r="J46" s="57"/>
      <c r="K46" s="57"/>
      <c r="L46" s="57"/>
      <c r="M46" s="57" t="n">
        <v>28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8" customFormat="true" ht="12.75" hidden="false" customHeight="false" outlineLevel="0" collapsed="false">
      <c r="A47" s="73" t="s">
        <v>169</v>
      </c>
      <c r="B47" s="53" t="n">
        <v>200</v>
      </c>
      <c r="C47" s="53" t="n">
        <v>240</v>
      </c>
      <c r="D47" s="53" t="s">
        <v>196</v>
      </c>
      <c r="E47" s="55" t="n">
        <v>28000</v>
      </c>
      <c r="F47" s="56"/>
      <c r="G47" s="57" t="n">
        <v>28000</v>
      </c>
      <c r="H47" s="57"/>
      <c r="I47" s="57"/>
      <c r="J47" s="57"/>
      <c r="K47" s="57"/>
      <c r="L47" s="57"/>
      <c r="M47" s="57" t="n">
        <v>28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73" t="s">
        <v>182</v>
      </c>
      <c r="B48" s="53" t="n">
        <v>200</v>
      </c>
      <c r="C48" s="53" t="n">
        <v>300</v>
      </c>
      <c r="D48" s="53" t="s">
        <v>197</v>
      </c>
      <c r="E48" s="55" t="n">
        <v>28000</v>
      </c>
      <c r="F48" s="56"/>
      <c r="G48" s="57" t="n">
        <v>28000</v>
      </c>
      <c r="H48" s="57"/>
      <c r="I48" s="57"/>
      <c r="J48" s="57"/>
      <c r="K48" s="57"/>
      <c r="L48" s="57"/>
      <c r="M48" s="57" t="n">
        <v>28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3" t="s">
        <v>140</v>
      </c>
      <c r="B49" s="53" t="n">
        <v>200</v>
      </c>
      <c r="C49" s="53" t="n">
        <v>180</v>
      </c>
      <c r="D49" s="53" t="s">
        <v>198</v>
      </c>
      <c r="E49" s="55" t="n">
        <v>138500</v>
      </c>
      <c r="F49" s="56"/>
      <c r="G49" s="57" t="n">
        <v>138500</v>
      </c>
      <c r="H49" s="57"/>
      <c r="I49" s="57"/>
      <c r="J49" s="57"/>
      <c r="K49" s="57"/>
      <c r="L49" s="57"/>
      <c r="M49" s="57" t="n">
        <v>138500</v>
      </c>
      <c r="N49" s="57"/>
      <c r="O49" s="57" t="n">
        <v>138410</v>
      </c>
      <c r="P49" s="57"/>
      <c r="Q49" s="57" t="n">
        <v>138410</v>
      </c>
      <c r="R49" s="57"/>
      <c r="S49" s="57"/>
      <c r="T49" s="57"/>
      <c r="U49" s="57"/>
      <c r="V49" s="57"/>
      <c r="W49" s="57" t="n">
        <v>138410</v>
      </c>
      <c r="X49" s="57"/>
    </row>
    <row r="50" s="8" customFormat="true" ht="12.75" hidden="false" customHeight="false" outlineLevel="0" collapsed="false">
      <c r="A50" s="73" t="s">
        <v>143</v>
      </c>
      <c r="B50" s="53" t="n">
        <v>200</v>
      </c>
      <c r="C50" s="53" t="n">
        <v>190</v>
      </c>
      <c r="D50" s="53" t="s">
        <v>199</v>
      </c>
      <c r="E50" s="55" t="n">
        <v>138500</v>
      </c>
      <c r="F50" s="56"/>
      <c r="G50" s="57" t="n">
        <v>138500</v>
      </c>
      <c r="H50" s="57"/>
      <c r="I50" s="57"/>
      <c r="J50" s="57"/>
      <c r="K50" s="57"/>
      <c r="L50" s="57"/>
      <c r="M50" s="57" t="n">
        <v>138500</v>
      </c>
      <c r="N50" s="57"/>
      <c r="O50" s="57" t="n">
        <v>138410</v>
      </c>
      <c r="P50" s="57"/>
      <c r="Q50" s="57" t="n">
        <v>138410</v>
      </c>
      <c r="R50" s="57"/>
      <c r="S50" s="57"/>
      <c r="T50" s="57"/>
      <c r="U50" s="57"/>
      <c r="V50" s="57"/>
      <c r="W50" s="57" t="n">
        <v>138410</v>
      </c>
      <c r="X50" s="57"/>
    </row>
    <row r="51" s="8" customFormat="true" ht="12.75" hidden="false" customHeight="false" outlineLevel="0" collapsed="false">
      <c r="A51" s="73" t="s">
        <v>192</v>
      </c>
      <c r="B51" s="53" t="n">
        <v>200</v>
      </c>
      <c r="C51" s="53" t="n">
        <v>432</v>
      </c>
      <c r="D51" s="53" t="s">
        <v>200</v>
      </c>
      <c r="E51" s="55" t="n">
        <v>138500</v>
      </c>
      <c r="F51" s="56"/>
      <c r="G51" s="57" t="n">
        <v>138500</v>
      </c>
      <c r="H51" s="57"/>
      <c r="I51" s="57"/>
      <c r="J51" s="57"/>
      <c r="K51" s="57"/>
      <c r="L51" s="57"/>
      <c r="M51" s="57" t="n">
        <v>138500</v>
      </c>
      <c r="N51" s="57"/>
      <c r="O51" s="57" t="n">
        <v>138410</v>
      </c>
      <c r="P51" s="57"/>
      <c r="Q51" s="57" t="n">
        <v>138410</v>
      </c>
      <c r="R51" s="57"/>
      <c r="S51" s="57"/>
      <c r="T51" s="57"/>
      <c r="U51" s="57"/>
      <c r="V51" s="57"/>
      <c r="W51" s="57" t="n">
        <v>138410</v>
      </c>
      <c r="X51" s="57"/>
    </row>
    <row r="52" s="8" customFormat="true" ht="12.75" hidden="false" customHeight="false" outlineLevel="0" collapsed="false">
      <c r="A52" s="73" t="s">
        <v>140</v>
      </c>
      <c r="B52" s="53" t="n">
        <v>200</v>
      </c>
      <c r="C52" s="53" t="n">
        <v>180</v>
      </c>
      <c r="D52" s="53" t="s">
        <v>201</v>
      </c>
      <c r="E52" s="55" t="n">
        <v>164700</v>
      </c>
      <c r="F52" s="56"/>
      <c r="G52" s="57" t="n">
        <v>164700</v>
      </c>
      <c r="H52" s="57"/>
      <c r="I52" s="57"/>
      <c r="J52" s="57"/>
      <c r="K52" s="57"/>
      <c r="L52" s="57"/>
      <c r="M52" s="57" t="n">
        <v>1647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12.75" hidden="false" customHeight="false" outlineLevel="0" collapsed="false">
      <c r="A53" s="73" t="s">
        <v>143</v>
      </c>
      <c r="B53" s="53" t="n">
        <v>200</v>
      </c>
      <c r="C53" s="53" t="n">
        <v>190</v>
      </c>
      <c r="D53" s="53" t="s">
        <v>202</v>
      </c>
      <c r="E53" s="55" t="n">
        <v>164700</v>
      </c>
      <c r="F53" s="56"/>
      <c r="G53" s="57" t="n">
        <v>164700</v>
      </c>
      <c r="H53" s="57"/>
      <c r="I53" s="57"/>
      <c r="J53" s="57"/>
      <c r="K53" s="57"/>
      <c r="L53" s="57"/>
      <c r="M53" s="57" t="n">
        <v>1647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25.5" hidden="false" customHeight="false" outlineLevel="0" collapsed="false">
      <c r="A54" s="73" t="s">
        <v>145</v>
      </c>
      <c r="B54" s="53" t="n">
        <v>200</v>
      </c>
      <c r="C54" s="53" t="n">
        <v>200</v>
      </c>
      <c r="D54" s="53" t="s">
        <v>203</v>
      </c>
      <c r="E54" s="55" t="n">
        <v>164700</v>
      </c>
      <c r="F54" s="56"/>
      <c r="G54" s="57" t="n">
        <v>164700</v>
      </c>
      <c r="H54" s="57"/>
      <c r="I54" s="57"/>
      <c r="J54" s="57"/>
      <c r="K54" s="57"/>
      <c r="L54" s="57"/>
      <c r="M54" s="57" t="n">
        <v>1647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3" t="s">
        <v>147</v>
      </c>
      <c r="B55" s="53" t="n">
        <v>200</v>
      </c>
      <c r="C55" s="53" t="n">
        <v>210</v>
      </c>
      <c r="D55" s="53" t="s">
        <v>204</v>
      </c>
      <c r="E55" s="55" t="n">
        <v>126900</v>
      </c>
      <c r="F55" s="56"/>
      <c r="G55" s="57" t="n">
        <v>126900</v>
      </c>
      <c r="H55" s="57"/>
      <c r="I55" s="57"/>
      <c r="J55" s="57"/>
      <c r="K55" s="57"/>
      <c r="L55" s="57"/>
      <c r="M55" s="57" t="n">
        <v>126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25.5" hidden="false" customHeight="false" outlineLevel="0" collapsed="false">
      <c r="A56" s="73" t="s">
        <v>149</v>
      </c>
      <c r="B56" s="53" t="n">
        <v>200</v>
      </c>
      <c r="C56" s="53" t="n">
        <v>230</v>
      </c>
      <c r="D56" s="53" t="s">
        <v>205</v>
      </c>
      <c r="E56" s="55" t="n">
        <v>37800</v>
      </c>
      <c r="F56" s="56"/>
      <c r="G56" s="57" t="n">
        <v>37800</v>
      </c>
      <c r="H56" s="57"/>
      <c r="I56" s="57"/>
      <c r="J56" s="57"/>
      <c r="K56" s="57"/>
      <c r="L56" s="57"/>
      <c r="M56" s="57" t="n">
        <v>378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3" t="s">
        <v>140</v>
      </c>
      <c r="B57" s="53" t="n">
        <v>200</v>
      </c>
      <c r="C57" s="53" t="n">
        <v>180</v>
      </c>
      <c r="D57" s="53" t="s">
        <v>206</v>
      </c>
      <c r="E57" s="55" t="n">
        <v>4000</v>
      </c>
      <c r="F57" s="56"/>
      <c r="G57" s="57" t="n">
        <v>4000</v>
      </c>
      <c r="H57" s="57"/>
      <c r="I57" s="57"/>
      <c r="J57" s="57"/>
      <c r="K57" s="57"/>
      <c r="L57" s="57"/>
      <c r="M57" s="57" t="n">
        <v>40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3" t="s">
        <v>143</v>
      </c>
      <c r="B58" s="53" t="n">
        <v>200</v>
      </c>
      <c r="C58" s="53" t="n">
        <v>190</v>
      </c>
      <c r="D58" s="53" t="s">
        <v>207</v>
      </c>
      <c r="E58" s="55" t="n">
        <v>4000</v>
      </c>
      <c r="F58" s="56"/>
      <c r="G58" s="57" t="n">
        <v>4000</v>
      </c>
      <c r="H58" s="57"/>
      <c r="I58" s="57"/>
      <c r="J58" s="57"/>
      <c r="K58" s="57"/>
      <c r="L58" s="57"/>
      <c r="M58" s="57" t="n">
        <v>4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3" t="s">
        <v>169</v>
      </c>
      <c r="B59" s="53" t="n">
        <v>200</v>
      </c>
      <c r="C59" s="53" t="n">
        <v>240</v>
      </c>
      <c r="D59" s="53" t="s">
        <v>208</v>
      </c>
      <c r="E59" s="55" t="n">
        <v>4000</v>
      </c>
      <c r="F59" s="56"/>
      <c r="G59" s="57" t="n">
        <v>4000</v>
      </c>
      <c r="H59" s="57"/>
      <c r="I59" s="57"/>
      <c r="J59" s="57"/>
      <c r="K59" s="57"/>
      <c r="L59" s="57"/>
      <c r="M59" s="57" t="n">
        <v>4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12.75" hidden="false" customHeight="false" outlineLevel="0" collapsed="false">
      <c r="A60" s="73" t="s">
        <v>182</v>
      </c>
      <c r="B60" s="53" t="n">
        <v>200</v>
      </c>
      <c r="C60" s="53" t="n">
        <v>300</v>
      </c>
      <c r="D60" s="53" t="s">
        <v>209</v>
      </c>
      <c r="E60" s="55" t="n">
        <v>4000</v>
      </c>
      <c r="F60" s="56"/>
      <c r="G60" s="57" t="n">
        <v>4000</v>
      </c>
      <c r="H60" s="57"/>
      <c r="I60" s="57"/>
      <c r="J60" s="57"/>
      <c r="K60" s="57"/>
      <c r="L60" s="57"/>
      <c r="M60" s="57" t="n">
        <v>4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3" t="s">
        <v>140</v>
      </c>
      <c r="B61" s="53" t="n">
        <v>200</v>
      </c>
      <c r="C61" s="53" t="n">
        <v>180</v>
      </c>
      <c r="D61" s="53" t="s">
        <v>210</v>
      </c>
      <c r="E61" s="55"/>
      <c r="F61" s="56"/>
      <c r="G61" s="57"/>
      <c r="H61" s="57" t="n">
        <v>71600</v>
      </c>
      <c r="I61" s="57"/>
      <c r="J61" s="57"/>
      <c r="K61" s="57"/>
      <c r="L61" s="57"/>
      <c r="M61" s="57" t="n">
        <v>716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12.75" hidden="false" customHeight="false" outlineLevel="0" collapsed="false">
      <c r="A62" s="73" t="s">
        <v>143</v>
      </c>
      <c r="B62" s="53" t="n">
        <v>200</v>
      </c>
      <c r="C62" s="53" t="n">
        <v>190</v>
      </c>
      <c r="D62" s="53" t="s">
        <v>211</v>
      </c>
      <c r="E62" s="55"/>
      <c r="F62" s="56"/>
      <c r="G62" s="57"/>
      <c r="H62" s="57" t="n">
        <v>71600</v>
      </c>
      <c r="I62" s="57"/>
      <c r="J62" s="57"/>
      <c r="K62" s="57"/>
      <c r="L62" s="57"/>
      <c r="M62" s="57" t="n">
        <v>716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25.5" hidden="false" customHeight="false" outlineLevel="0" collapsed="false">
      <c r="A63" s="73" t="s">
        <v>212</v>
      </c>
      <c r="B63" s="53" t="n">
        <v>200</v>
      </c>
      <c r="C63" s="53" t="n">
        <v>370</v>
      </c>
      <c r="D63" s="53" t="s">
        <v>213</v>
      </c>
      <c r="E63" s="55"/>
      <c r="F63" s="56"/>
      <c r="G63" s="57"/>
      <c r="H63" s="57" t="n">
        <v>71600</v>
      </c>
      <c r="I63" s="57"/>
      <c r="J63" s="57"/>
      <c r="K63" s="57"/>
      <c r="L63" s="57"/>
      <c r="M63" s="57" t="n">
        <v>716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38.25" hidden="false" customHeight="false" outlineLevel="0" collapsed="false">
      <c r="A64" s="73" t="s">
        <v>214</v>
      </c>
      <c r="B64" s="53" t="n">
        <v>200</v>
      </c>
      <c r="C64" s="53" t="n">
        <v>380</v>
      </c>
      <c r="D64" s="53" t="s">
        <v>215</v>
      </c>
      <c r="E64" s="55"/>
      <c r="F64" s="56"/>
      <c r="G64" s="57"/>
      <c r="H64" s="57" t="n">
        <v>71600</v>
      </c>
      <c r="I64" s="57"/>
      <c r="J64" s="57"/>
      <c r="K64" s="57"/>
      <c r="L64" s="57"/>
      <c r="M64" s="57" t="n">
        <v>716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3" t="s">
        <v>140</v>
      </c>
      <c r="B65" s="53" t="n">
        <v>200</v>
      </c>
      <c r="C65" s="53" t="n">
        <v>180</v>
      </c>
      <c r="D65" s="53" t="s">
        <v>216</v>
      </c>
      <c r="E65" s="55" t="n">
        <v>374400</v>
      </c>
      <c r="F65" s="56"/>
      <c r="G65" s="57" t="n">
        <v>374400</v>
      </c>
      <c r="H65" s="57"/>
      <c r="I65" s="57"/>
      <c r="J65" s="57"/>
      <c r="K65" s="57"/>
      <c r="L65" s="57"/>
      <c r="M65" s="57" t="n">
        <v>3744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12.75" hidden="false" customHeight="false" outlineLevel="0" collapsed="false">
      <c r="A66" s="73" t="s">
        <v>143</v>
      </c>
      <c r="B66" s="53" t="n">
        <v>200</v>
      </c>
      <c r="C66" s="53" t="n">
        <v>190</v>
      </c>
      <c r="D66" s="53" t="s">
        <v>217</v>
      </c>
      <c r="E66" s="55" t="n">
        <v>374400</v>
      </c>
      <c r="F66" s="56"/>
      <c r="G66" s="57" t="n">
        <v>374400</v>
      </c>
      <c r="H66" s="57"/>
      <c r="I66" s="57"/>
      <c r="J66" s="57"/>
      <c r="K66" s="57"/>
      <c r="L66" s="57"/>
      <c r="M66" s="57" t="n">
        <v>3744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2.75" hidden="false" customHeight="false" outlineLevel="0" collapsed="false">
      <c r="A67" s="73" t="s">
        <v>169</v>
      </c>
      <c r="B67" s="53" t="n">
        <v>200</v>
      </c>
      <c r="C67" s="53" t="n">
        <v>240</v>
      </c>
      <c r="D67" s="53" t="s">
        <v>218</v>
      </c>
      <c r="E67" s="55" t="n">
        <v>374400</v>
      </c>
      <c r="F67" s="56"/>
      <c r="G67" s="57" t="n">
        <v>374400</v>
      </c>
      <c r="H67" s="57"/>
      <c r="I67" s="57"/>
      <c r="J67" s="57"/>
      <c r="K67" s="57"/>
      <c r="L67" s="57"/>
      <c r="M67" s="57" t="n">
        <v>3744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25.5" hidden="false" customHeight="false" outlineLevel="0" collapsed="false">
      <c r="A68" s="73" t="s">
        <v>180</v>
      </c>
      <c r="B68" s="53" t="n">
        <v>200</v>
      </c>
      <c r="C68" s="53" t="n">
        <v>290</v>
      </c>
      <c r="D68" s="53" t="s">
        <v>219</v>
      </c>
      <c r="E68" s="55" t="n">
        <v>374400</v>
      </c>
      <c r="F68" s="56"/>
      <c r="G68" s="57" t="n">
        <v>374400</v>
      </c>
      <c r="H68" s="57"/>
      <c r="I68" s="57"/>
      <c r="J68" s="57"/>
      <c r="K68" s="57"/>
      <c r="L68" s="57"/>
      <c r="M68" s="57" t="n">
        <v>3744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3" t="s">
        <v>140</v>
      </c>
      <c r="B69" s="53" t="n">
        <v>200</v>
      </c>
      <c r="C69" s="53" t="n">
        <v>180</v>
      </c>
      <c r="D69" s="53" t="s">
        <v>220</v>
      </c>
      <c r="E69" s="55" t="n">
        <v>100000</v>
      </c>
      <c r="F69" s="56"/>
      <c r="G69" s="57" t="n">
        <v>100000</v>
      </c>
      <c r="H69" s="57"/>
      <c r="I69" s="57"/>
      <c r="J69" s="57"/>
      <c r="K69" s="57"/>
      <c r="L69" s="57"/>
      <c r="M69" s="57" t="n">
        <v>100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3" t="s">
        <v>143</v>
      </c>
      <c r="B70" s="53" t="n">
        <v>200</v>
      </c>
      <c r="C70" s="53" t="n">
        <v>190</v>
      </c>
      <c r="D70" s="53" t="s">
        <v>221</v>
      </c>
      <c r="E70" s="55" t="n">
        <v>100000</v>
      </c>
      <c r="F70" s="56"/>
      <c r="G70" s="57" t="n">
        <v>100000</v>
      </c>
      <c r="H70" s="57"/>
      <c r="I70" s="57"/>
      <c r="J70" s="57"/>
      <c r="K70" s="57"/>
      <c r="L70" s="57"/>
      <c r="M70" s="57" t="n">
        <v>100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3" t="s">
        <v>169</v>
      </c>
      <c r="B71" s="53" t="n">
        <v>200</v>
      </c>
      <c r="C71" s="53" t="n">
        <v>240</v>
      </c>
      <c r="D71" s="53" t="s">
        <v>222</v>
      </c>
      <c r="E71" s="55" t="n">
        <v>100000</v>
      </c>
      <c r="F71" s="56"/>
      <c r="G71" s="57" t="n">
        <v>100000</v>
      </c>
      <c r="H71" s="57"/>
      <c r="I71" s="57"/>
      <c r="J71" s="57"/>
      <c r="K71" s="57"/>
      <c r="L71" s="57"/>
      <c r="M71" s="57" t="n">
        <v>100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73" t="s">
        <v>182</v>
      </c>
      <c r="B72" s="53" t="n">
        <v>200</v>
      </c>
      <c r="C72" s="53" t="n">
        <v>300</v>
      </c>
      <c r="D72" s="53" t="s">
        <v>223</v>
      </c>
      <c r="E72" s="55" t="n">
        <v>100000</v>
      </c>
      <c r="F72" s="56"/>
      <c r="G72" s="57" t="n">
        <v>100000</v>
      </c>
      <c r="H72" s="57"/>
      <c r="I72" s="57"/>
      <c r="J72" s="57"/>
      <c r="K72" s="57"/>
      <c r="L72" s="57"/>
      <c r="M72" s="57" t="n">
        <v>1000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73" t="s">
        <v>140</v>
      </c>
      <c r="B73" s="53" t="n">
        <v>200</v>
      </c>
      <c r="C73" s="53" t="n">
        <v>180</v>
      </c>
      <c r="D73" s="53" t="s">
        <v>224</v>
      </c>
      <c r="E73" s="55" t="n">
        <v>672631.62</v>
      </c>
      <c r="F73" s="56"/>
      <c r="G73" s="57" t="n">
        <v>672631.62</v>
      </c>
      <c r="H73" s="57"/>
      <c r="I73" s="57"/>
      <c r="J73" s="57"/>
      <c r="K73" s="57"/>
      <c r="L73" s="57"/>
      <c r="M73" s="57" t="n">
        <v>672631.62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2.75" hidden="false" customHeight="false" outlineLevel="0" collapsed="false">
      <c r="A74" s="73" t="s">
        <v>143</v>
      </c>
      <c r="B74" s="53" t="n">
        <v>200</v>
      </c>
      <c r="C74" s="53" t="n">
        <v>190</v>
      </c>
      <c r="D74" s="53" t="s">
        <v>225</v>
      </c>
      <c r="E74" s="55" t="n">
        <v>672631.62</v>
      </c>
      <c r="F74" s="56"/>
      <c r="G74" s="57" t="n">
        <v>672631.62</v>
      </c>
      <c r="H74" s="57"/>
      <c r="I74" s="57"/>
      <c r="J74" s="57"/>
      <c r="K74" s="57"/>
      <c r="L74" s="57"/>
      <c r="M74" s="57" t="n">
        <v>672631.62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3" t="s">
        <v>169</v>
      </c>
      <c r="B75" s="53" t="n">
        <v>200</v>
      </c>
      <c r="C75" s="53" t="n">
        <v>240</v>
      </c>
      <c r="D75" s="53" t="s">
        <v>226</v>
      </c>
      <c r="E75" s="55" t="n">
        <v>672631.62</v>
      </c>
      <c r="F75" s="56"/>
      <c r="G75" s="57" t="n">
        <v>672631.62</v>
      </c>
      <c r="H75" s="57"/>
      <c r="I75" s="57"/>
      <c r="J75" s="57"/>
      <c r="K75" s="57"/>
      <c r="L75" s="57"/>
      <c r="M75" s="57" t="n">
        <v>672631.62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25.5" hidden="false" customHeight="false" outlineLevel="0" collapsed="false">
      <c r="A76" s="73" t="s">
        <v>180</v>
      </c>
      <c r="B76" s="53" t="n">
        <v>200</v>
      </c>
      <c r="C76" s="53" t="n">
        <v>290</v>
      </c>
      <c r="D76" s="53" t="s">
        <v>227</v>
      </c>
      <c r="E76" s="55" t="n">
        <v>672631.62</v>
      </c>
      <c r="F76" s="56"/>
      <c r="G76" s="57" t="n">
        <v>672631.62</v>
      </c>
      <c r="H76" s="57"/>
      <c r="I76" s="57"/>
      <c r="J76" s="57"/>
      <c r="K76" s="57"/>
      <c r="L76" s="57"/>
      <c r="M76" s="57" t="n">
        <v>672631.62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3" t="s">
        <v>140</v>
      </c>
      <c r="B77" s="53" t="n">
        <v>200</v>
      </c>
      <c r="C77" s="53" t="n">
        <v>180</v>
      </c>
      <c r="D77" s="53" t="s">
        <v>228</v>
      </c>
      <c r="E77" s="55" t="n">
        <v>300000</v>
      </c>
      <c r="F77" s="56"/>
      <c r="G77" s="57" t="n">
        <v>300000</v>
      </c>
      <c r="H77" s="57"/>
      <c r="I77" s="57"/>
      <c r="J77" s="57"/>
      <c r="K77" s="57"/>
      <c r="L77" s="57"/>
      <c r="M77" s="57" t="n">
        <v>300000</v>
      </c>
      <c r="N77" s="57"/>
      <c r="O77" s="57" t="n">
        <v>28000</v>
      </c>
      <c r="P77" s="57"/>
      <c r="Q77" s="57" t="n">
        <v>28000</v>
      </c>
      <c r="R77" s="57"/>
      <c r="S77" s="57"/>
      <c r="T77" s="57"/>
      <c r="U77" s="57"/>
      <c r="V77" s="57"/>
      <c r="W77" s="57" t="n">
        <v>28000</v>
      </c>
      <c r="X77" s="57"/>
    </row>
    <row r="78" s="8" customFormat="true" ht="12.75" hidden="false" customHeight="false" outlineLevel="0" collapsed="false">
      <c r="A78" s="73" t="s">
        <v>143</v>
      </c>
      <c r="B78" s="53" t="n">
        <v>200</v>
      </c>
      <c r="C78" s="53" t="n">
        <v>190</v>
      </c>
      <c r="D78" s="53" t="s">
        <v>229</v>
      </c>
      <c r="E78" s="55" t="n">
        <v>300000</v>
      </c>
      <c r="F78" s="56"/>
      <c r="G78" s="57" t="n">
        <v>300000</v>
      </c>
      <c r="H78" s="57"/>
      <c r="I78" s="57"/>
      <c r="J78" s="57"/>
      <c r="K78" s="57"/>
      <c r="L78" s="57"/>
      <c r="M78" s="57" t="n">
        <v>300000</v>
      </c>
      <c r="N78" s="57"/>
      <c r="O78" s="57" t="n">
        <v>28000</v>
      </c>
      <c r="P78" s="57"/>
      <c r="Q78" s="57" t="n">
        <v>28000</v>
      </c>
      <c r="R78" s="57"/>
      <c r="S78" s="57"/>
      <c r="T78" s="57"/>
      <c r="U78" s="57"/>
      <c r="V78" s="57"/>
      <c r="W78" s="57" t="n">
        <v>28000</v>
      </c>
      <c r="X78" s="57"/>
    </row>
    <row r="79" s="8" customFormat="true" ht="25.5" hidden="false" customHeight="false" outlineLevel="0" collapsed="false">
      <c r="A79" s="73" t="s">
        <v>230</v>
      </c>
      <c r="B79" s="53" t="n">
        <v>200</v>
      </c>
      <c r="C79" s="53" t="n">
        <v>340</v>
      </c>
      <c r="D79" s="53" t="s">
        <v>231</v>
      </c>
      <c r="E79" s="55" t="n">
        <v>300000</v>
      </c>
      <c r="F79" s="56"/>
      <c r="G79" s="57" t="n">
        <v>300000</v>
      </c>
      <c r="H79" s="57"/>
      <c r="I79" s="57"/>
      <c r="J79" s="57"/>
      <c r="K79" s="57"/>
      <c r="L79" s="57"/>
      <c r="M79" s="57" t="n">
        <v>300000</v>
      </c>
      <c r="N79" s="57"/>
      <c r="O79" s="57" t="n">
        <v>28000</v>
      </c>
      <c r="P79" s="57"/>
      <c r="Q79" s="57" t="n">
        <v>28000</v>
      </c>
      <c r="R79" s="57"/>
      <c r="S79" s="57"/>
      <c r="T79" s="57"/>
      <c r="U79" s="57"/>
      <c r="V79" s="57"/>
      <c r="W79" s="57" t="n">
        <v>28000</v>
      </c>
      <c r="X79" s="57"/>
    </row>
    <row r="80" s="8" customFormat="true" ht="38.25" hidden="false" customHeight="false" outlineLevel="0" collapsed="false">
      <c r="A80" s="73" t="s">
        <v>232</v>
      </c>
      <c r="B80" s="53" t="n">
        <v>200</v>
      </c>
      <c r="C80" s="53" t="n">
        <v>350</v>
      </c>
      <c r="D80" s="53" t="s">
        <v>233</v>
      </c>
      <c r="E80" s="55" t="n">
        <v>300000</v>
      </c>
      <c r="F80" s="56"/>
      <c r="G80" s="57" t="n">
        <v>300000</v>
      </c>
      <c r="H80" s="57"/>
      <c r="I80" s="57"/>
      <c r="J80" s="57"/>
      <c r="K80" s="57"/>
      <c r="L80" s="57"/>
      <c r="M80" s="57" t="n">
        <v>300000</v>
      </c>
      <c r="N80" s="57"/>
      <c r="O80" s="57" t="n">
        <v>28000</v>
      </c>
      <c r="P80" s="57"/>
      <c r="Q80" s="57" t="n">
        <v>28000</v>
      </c>
      <c r="R80" s="57"/>
      <c r="S80" s="57"/>
      <c r="T80" s="57"/>
      <c r="U80" s="57"/>
      <c r="V80" s="57"/>
      <c r="W80" s="57" t="n">
        <v>28000</v>
      </c>
      <c r="X80" s="57"/>
    </row>
    <row r="81" s="8" customFormat="true" ht="12.75" hidden="false" customHeight="false" outlineLevel="0" collapsed="false">
      <c r="A81" s="73" t="s">
        <v>140</v>
      </c>
      <c r="B81" s="53" t="n">
        <v>200</v>
      </c>
      <c r="C81" s="53" t="n">
        <v>180</v>
      </c>
      <c r="D81" s="53" t="s">
        <v>234</v>
      </c>
      <c r="E81" s="55" t="n">
        <v>318000</v>
      </c>
      <c r="F81" s="56"/>
      <c r="G81" s="57" t="n">
        <v>318000</v>
      </c>
      <c r="H81" s="57"/>
      <c r="I81" s="57"/>
      <c r="J81" s="57"/>
      <c r="K81" s="57"/>
      <c r="L81" s="57"/>
      <c r="M81" s="57" t="n">
        <v>3180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3" t="s">
        <v>143</v>
      </c>
      <c r="B82" s="53" t="n">
        <v>200</v>
      </c>
      <c r="C82" s="53" t="n">
        <v>190</v>
      </c>
      <c r="D82" s="53" t="s">
        <v>235</v>
      </c>
      <c r="E82" s="55" t="n">
        <v>303000</v>
      </c>
      <c r="F82" s="56"/>
      <c r="G82" s="57" t="n">
        <v>303000</v>
      </c>
      <c r="H82" s="57"/>
      <c r="I82" s="57"/>
      <c r="J82" s="57"/>
      <c r="K82" s="57"/>
      <c r="L82" s="57"/>
      <c r="M82" s="57" t="n">
        <v>303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73" t="s">
        <v>169</v>
      </c>
      <c r="B83" s="53" t="n">
        <v>200</v>
      </c>
      <c r="C83" s="53" t="n">
        <v>240</v>
      </c>
      <c r="D83" s="53" t="s">
        <v>236</v>
      </c>
      <c r="E83" s="55" t="n">
        <v>303000</v>
      </c>
      <c r="F83" s="56"/>
      <c r="G83" s="57" t="n">
        <v>303000</v>
      </c>
      <c r="H83" s="57"/>
      <c r="I83" s="57"/>
      <c r="J83" s="57"/>
      <c r="K83" s="57"/>
      <c r="L83" s="57"/>
      <c r="M83" s="57" t="n">
        <v>3030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12.75" hidden="false" customHeight="false" outlineLevel="0" collapsed="false">
      <c r="A84" s="73" t="s">
        <v>178</v>
      </c>
      <c r="B84" s="53" t="n">
        <v>200</v>
      </c>
      <c r="C84" s="53" t="n">
        <v>270</v>
      </c>
      <c r="D84" s="53" t="s">
        <v>237</v>
      </c>
      <c r="E84" s="55" t="n">
        <v>263000</v>
      </c>
      <c r="F84" s="56"/>
      <c r="G84" s="57" t="n">
        <v>263000</v>
      </c>
      <c r="H84" s="57"/>
      <c r="I84" s="57"/>
      <c r="J84" s="57"/>
      <c r="K84" s="57"/>
      <c r="L84" s="57"/>
      <c r="M84" s="57" t="n">
        <v>2630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25.5" hidden="false" customHeight="false" outlineLevel="0" collapsed="false">
      <c r="A85" s="73" t="s">
        <v>180</v>
      </c>
      <c r="B85" s="53" t="n">
        <v>200</v>
      </c>
      <c r="C85" s="53" t="n">
        <v>290</v>
      </c>
      <c r="D85" s="53" t="s">
        <v>238</v>
      </c>
      <c r="E85" s="55" t="n">
        <v>40000</v>
      </c>
      <c r="F85" s="56"/>
      <c r="G85" s="57" t="n">
        <v>40000</v>
      </c>
      <c r="H85" s="57"/>
      <c r="I85" s="57"/>
      <c r="J85" s="57"/>
      <c r="K85" s="57"/>
      <c r="L85" s="57"/>
      <c r="M85" s="57" t="n">
        <v>400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25.5" hidden="false" customHeight="false" outlineLevel="0" collapsed="false">
      <c r="A86" s="73" t="s">
        <v>184</v>
      </c>
      <c r="B86" s="53" t="n">
        <v>200</v>
      </c>
      <c r="C86" s="53" t="n">
        <v>433</v>
      </c>
      <c r="D86" s="53" t="s">
        <v>239</v>
      </c>
      <c r="E86" s="55" t="n">
        <v>15000</v>
      </c>
      <c r="F86" s="56"/>
      <c r="G86" s="57" t="n">
        <v>15000</v>
      </c>
      <c r="H86" s="57"/>
      <c r="I86" s="57"/>
      <c r="J86" s="57"/>
      <c r="K86" s="57"/>
      <c r="L86" s="57"/>
      <c r="M86" s="57" t="n">
        <v>15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5.5" hidden="false" customHeight="false" outlineLevel="0" collapsed="false">
      <c r="A87" s="73" t="s">
        <v>186</v>
      </c>
      <c r="B87" s="53" t="n">
        <v>200</v>
      </c>
      <c r="C87" s="53" t="n">
        <v>434</v>
      </c>
      <c r="D87" s="53" t="s">
        <v>240</v>
      </c>
      <c r="E87" s="55" t="n">
        <v>10000</v>
      </c>
      <c r="F87" s="56"/>
      <c r="G87" s="57" t="n">
        <v>10000</v>
      </c>
      <c r="H87" s="57"/>
      <c r="I87" s="57"/>
      <c r="J87" s="57"/>
      <c r="K87" s="57"/>
      <c r="L87" s="57"/>
      <c r="M87" s="57" t="n">
        <v>10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25.5" hidden="false" customHeight="false" outlineLevel="0" collapsed="false">
      <c r="A88" s="73" t="s">
        <v>188</v>
      </c>
      <c r="B88" s="53" t="n">
        <v>200</v>
      </c>
      <c r="C88" s="53" t="n">
        <v>440</v>
      </c>
      <c r="D88" s="53" t="s">
        <v>241</v>
      </c>
      <c r="E88" s="55" t="n">
        <v>5000</v>
      </c>
      <c r="F88" s="56"/>
      <c r="G88" s="57" t="n">
        <v>5000</v>
      </c>
      <c r="H88" s="57"/>
      <c r="I88" s="57"/>
      <c r="J88" s="57"/>
      <c r="K88" s="57"/>
      <c r="L88" s="57"/>
      <c r="M88" s="57" t="n">
        <v>50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3" t="s">
        <v>140</v>
      </c>
      <c r="B89" s="53" t="n">
        <v>200</v>
      </c>
      <c r="C89" s="53" t="n">
        <v>180</v>
      </c>
      <c r="D89" s="53" t="s">
        <v>242</v>
      </c>
      <c r="E89" s="55" t="n">
        <v>2828300</v>
      </c>
      <c r="F89" s="56"/>
      <c r="G89" s="57" t="n">
        <v>2828300</v>
      </c>
      <c r="H89" s="57"/>
      <c r="I89" s="57"/>
      <c r="J89" s="57"/>
      <c r="K89" s="57"/>
      <c r="L89" s="57"/>
      <c r="M89" s="57" t="n">
        <v>2828300</v>
      </c>
      <c r="N89" s="57"/>
      <c r="O89" s="57" t="n">
        <v>113819</v>
      </c>
      <c r="P89" s="57"/>
      <c r="Q89" s="57" t="n">
        <v>113819</v>
      </c>
      <c r="R89" s="57"/>
      <c r="S89" s="57"/>
      <c r="T89" s="57"/>
      <c r="U89" s="57"/>
      <c r="V89" s="57"/>
      <c r="W89" s="57" t="n">
        <v>113819</v>
      </c>
      <c r="X89" s="57"/>
    </row>
    <row r="90" s="8" customFormat="true" ht="12.75" hidden="false" customHeight="false" outlineLevel="0" collapsed="false">
      <c r="A90" s="73" t="s">
        <v>143</v>
      </c>
      <c r="B90" s="53" t="n">
        <v>200</v>
      </c>
      <c r="C90" s="53" t="n">
        <v>190</v>
      </c>
      <c r="D90" s="53" t="s">
        <v>243</v>
      </c>
      <c r="E90" s="55" t="n">
        <v>2828300</v>
      </c>
      <c r="F90" s="56"/>
      <c r="G90" s="57" t="n">
        <v>2828300</v>
      </c>
      <c r="H90" s="57"/>
      <c r="I90" s="57"/>
      <c r="J90" s="57"/>
      <c r="K90" s="57"/>
      <c r="L90" s="57"/>
      <c r="M90" s="57" t="n">
        <v>2828300</v>
      </c>
      <c r="N90" s="57"/>
      <c r="O90" s="57" t="n">
        <v>113819</v>
      </c>
      <c r="P90" s="57"/>
      <c r="Q90" s="57" t="n">
        <v>113819</v>
      </c>
      <c r="R90" s="57"/>
      <c r="S90" s="57"/>
      <c r="T90" s="57"/>
      <c r="U90" s="57"/>
      <c r="V90" s="57"/>
      <c r="W90" s="57" t="n">
        <v>113819</v>
      </c>
      <c r="X90" s="57"/>
    </row>
    <row r="91" s="8" customFormat="true" ht="25.5" hidden="false" customHeight="false" outlineLevel="0" collapsed="false">
      <c r="A91" s="73" t="s">
        <v>230</v>
      </c>
      <c r="B91" s="53" t="n">
        <v>200</v>
      </c>
      <c r="C91" s="53" t="n">
        <v>340</v>
      </c>
      <c r="D91" s="53" t="s">
        <v>244</v>
      </c>
      <c r="E91" s="55" t="n">
        <v>2828300</v>
      </c>
      <c r="F91" s="56"/>
      <c r="G91" s="57" t="n">
        <v>2828300</v>
      </c>
      <c r="H91" s="57"/>
      <c r="I91" s="57"/>
      <c r="J91" s="57"/>
      <c r="K91" s="57"/>
      <c r="L91" s="57"/>
      <c r="M91" s="57" t="n">
        <v>2828300</v>
      </c>
      <c r="N91" s="57"/>
      <c r="O91" s="57" t="n">
        <v>113819</v>
      </c>
      <c r="P91" s="57"/>
      <c r="Q91" s="57" t="n">
        <v>113819</v>
      </c>
      <c r="R91" s="57"/>
      <c r="S91" s="57"/>
      <c r="T91" s="57"/>
      <c r="U91" s="57"/>
      <c r="V91" s="57"/>
      <c r="W91" s="57" t="n">
        <v>113819</v>
      </c>
      <c r="X91" s="57"/>
    </row>
    <row r="92" s="8" customFormat="true" ht="38.25" hidden="false" customHeight="false" outlineLevel="0" collapsed="false">
      <c r="A92" s="73" t="s">
        <v>232</v>
      </c>
      <c r="B92" s="53" t="n">
        <v>200</v>
      </c>
      <c r="C92" s="53" t="n">
        <v>350</v>
      </c>
      <c r="D92" s="53" t="s">
        <v>245</v>
      </c>
      <c r="E92" s="55" t="n">
        <v>2828300</v>
      </c>
      <c r="F92" s="56"/>
      <c r="G92" s="57" t="n">
        <v>2828300</v>
      </c>
      <c r="H92" s="57"/>
      <c r="I92" s="57"/>
      <c r="J92" s="57"/>
      <c r="K92" s="57"/>
      <c r="L92" s="57"/>
      <c r="M92" s="57" t="n">
        <v>2828300</v>
      </c>
      <c r="N92" s="57"/>
      <c r="O92" s="57" t="n">
        <v>113819</v>
      </c>
      <c r="P92" s="57"/>
      <c r="Q92" s="57" t="n">
        <v>113819</v>
      </c>
      <c r="R92" s="57"/>
      <c r="S92" s="57"/>
      <c r="T92" s="57"/>
      <c r="U92" s="57"/>
      <c r="V92" s="57"/>
      <c r="W92" s="57" t="n">
        <v>113819</v>
      </c>
      <c r="X92" s="57"/>
    </row>
    <row r="93" s="8" customFormat="true" ht="12.75" hidden="false" customHeight="false" outlineLevel="0" collapsed="false">
      <c r="A93" s="73" t="s">
        <v>140</v>
      </c>
      <c r="B93" s="53" t="n">
        <v>200</v>
      </c>
      <c r="C93" s="53" t="n">
        <v>180</v>
      </c>
      <c r="D93" s="53" t="s">
        <v>246</v>
      </c>
      <c r="E93" s="55" t="n">
        <v>30000</v>
      </c>
      <c r="F93" s="56"/>
      <c r="G93" s="57" t="n">
        <v>30000</v>
      </c>
      <c r="H93" s="57"/>
      <c r="I93" s="57"/>
      <c r="J93" s="57"/>
      <c r="K93" s="57"/>
      <c r="L93" s="57"/>
      <c r="M93" s="57" t="n">
        <v>3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5.5" hidden="false" customHeight="false" outlineLevel="0" collapsed="false">
      <c r="A94" s="73" t="s">
        <v>184</v>
      </c>
      <c r="B94" s="53" t="n">
        <v>200</v>
      </c>
      <c r="C94" s="53" t="n">
        <v>433</v>
      </c>
      <c r="D94" s="53" t="s">
        <v>247</v>
      </c>
      <c r="E94" s="55" t="n">
        <v>30000</v>
      </c>
      <c r="F94" s="56"/>
      <c r="G94" s="57" t="n">
        <v>30000</v>
      </c>
      <c r="H94" s="57"/>
      <c r="I94" s="57"/>
      <c r="J94" s="57"/>
      <c r="K94" s="57"/>
      <c r="L94" s="57"/>
      <c r="M94" s="57" t="n">
        <v>3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25.5" hidden="false" customHeight="false" outlineLevel="0" collapsed="false">
      <c r="A95" s="73" t="s">
        <v>186</v>
      </c>
      <c r="B95" s="53" t="n">
        <v>200</v>
      </c>
      <c r="C95" s="53" t="n">
        <v>434</v>
      </c>
      <c r="D95" s="53" t="s">
        <v>248</v>
      </c>
      <c r="E95" s="55" t="n">
        <v>30000</v>
      </c>
      <c r="F95" s="56"/>
      <c r="G95" s="57" t="n">
        <v>30000</v>
      </c>
      <c r="H95" s="57"/>
      <c r="I95" s="57"/>
      <c r="J95" s="57"/>
      <c r="K95" s="57"/>
      <c r="L95" s="57"/>
      <c r="M95" s="57" t="n">
        <v>30000</v>
      </c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customFormat="false" ht="25.5" hidden="false" customHeight="false" outlineLevel="0" collapsed="false">
      <c r="A96" s="74" t="s">
        <v>249</v>
      </c>
      <c r="B96" s="75" t="n">
        <v>450</v>
      </c>
      <c r="C96" s="75" t="s">
        <v>250</v>
      </c>
      <c r="D96" s="8" t="str">
        <f aca="false">IF(LEN(C96)&gt;1,"X",C96)</f>
        <v>X</v>
      </c>
      <c r="E96" s="76" t="n">
        <v>-1717231.62</v>
      </c>
      <c r="F96" s="76"/>
      <c r="G96" s="76" t="n">
        <v>-1717231.62</v>
      </c>
      <c r="H96" s="76" t="n">
        <v>470400</v>
      </c>
      <c r="I96" s="76"/>
      <c r="J96" s="76"/>
      <c r="K96" s="76"/>
      <c r="L96" s="76"/>
      <c r="M96" s="76" t="n">
        <v>-1246831.62</v>
      </c>
      <c r="N96" s="76"/>
      <c r="O96" s="76" t="n">
        <v>-373741.88</v>
      </c>
      <c r="P96" s="76"/>
      <c r="Q96" s="76" t="n">
        <v>-373741.88</v>
      </c>
      <c r="R96" s="76"/>
      <c r="S96" s="76"/>
      <c r="T96" s="76"/>
      <c r="U96" s="76"/>
      <c r="V96" s="76"/>
      <c r="W96" s="76" t="n">
        <v>-373741.88</v>
      </c>
      <c r="X96" s="76"/>
    </row>
    <row r="97" s="8" customFormat="true" ht="12.75" hidden="false" customHeight="false" outlineLevel="0" collapsed="false">
      <c r="A97" s="77"/>
      <c r="B97" s="61"/>
      <c r="C97" s="61"/>
      <c r="D97" s="61"/>
      <c r="E97" s="63"/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s="27" customFormat="true" ht="11.25" hidden="false" customHeight="false" outlineLevel="0" collapsed="false"/>
    <row r="102" s="27" customFormat="true" ht="11.25" hidden="false" customHeight="false" outlineLevel="0" collapsed="false"/>
    <row r="103" s="27" customFormat="true" ht="11.25" hidden="false" customHeight="false" outlineLevel="0" collapsed="false"/>
    <row r="104" s="27" customFormat="true" ht="11.25" hidden="false" customHeight="false" outlineLevel="0" collapsed="false"/>
    <row r="105" s="27" customFormat="true" ht="11.25" hidden="false" customHeight="false" outlineLevel="0" collapsed="false"/>
    <row r="106" s="27" customFormat="true" ht="11.25" hidden="false" customHeight="false" outlineLevel="0" collapsed="false"/>
    <row r="107" s="27" customFormat="true" ht="11.25" hidden="false" customHeight="false" outlineLevel="0" collapsed="false"/>
    <row r="108" s="27" customFormat="true" ht="11.25" hidden="false" customHeight="false" outlineLevel="0" collapsed="false"/>
    <row r="109" s="27" customFormat="true" ht="11.25" hidden="false" customHeight="false" outlineLevel="0" collapsed="false"/>
    <row r="110" s="27" customFormat="true" ht="11.25" hidden="false" customHeight="false" outlineLevel="0" collapsed="false"/>
    <row r="111" s="27" customFormat="true" ht="11.25" hidden="false" customHeight="false" outlineLevel="0" collapsed="false"/>
    <row r="112" s="27" customFormat="true" ht="11.25" hidden="false" customHeight="false" outlineLevel="0" collapsed="false"/>
    <row r="113" s="27" customFormat="true" ht="11.25" hidden="false" customHeight="false" outlineLevel="0" collapsed="false"/>
    <row r="114" s="27" customFormat="true" ht="11.25" hidden="false" customHeight="false" outlineLevel="0" collapsed="false"/>
    <row r="115" s="27" customFormat="true" ht="11.25" hidden="false" customHeight="false" outlineLevel="0" collapsed="false"/>
    <row r="116" s="27" customFormat="true" ht="11.25" hidden="false" customHeight="false" outlineLevel="0" collapsed="false"/>
    <row r="117" s="27" customFormat="true" ht="11.25" hidden="false" customHeight="false" outlineLevel="0" collapsed="false"/>
    <row r="118" s="27" customFormat="true" ht="11.25" hidden="false" customHeight="false" outlineLevel="0" collapsed="false"/>
    <row r="119" s="27" customFormat="true" ht="11.25" hidden="false" customHeight="false" outlineLevel="0" collapsed="false"/>
    <row r="120" s="27" customFormat="true" ht="11.25" hidden="false" customHeight="false" outlineLevel="0" collapsed="false"/>
    <row r="121" s="27" customFormat="true" ht="11.25" hidden="false" customHeight="false" outlineLevel="0" collapsed="false"/>
    <row r="122" s="27" customFormat="true" ht="11.25" hidden="false" customHeight="false" outlineLevel="0" collapsed="false"/>
    <row r="123" s="27" customFormat="true" ht="11.25" hidden="false" customHeight="false" outlineLevel="0" collapsed="false"/>
    <row r="124" s="27" customFormat="true" ht="11.25" hidden="false" customHeight="false" outlineLevel="0" collapsed="false"/>
    <row r="125" s="27" customFormat="true" ht="11.25" hidden="false" customHeight="fals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/>
    <row r="129" s="27" customFormat="true" ht="11.25" hidden="false" customHeight="false" outlineLevel="0" collapsed="false"/>
    <row r="130" s="27" customFormat="true" ht="11.25" hidden="false" customHeight="false" outlineLevel="0" collapsed="false"/>
    <row r="131" s="27" customFormat="true" ht="11.25" hidden="false" customHeight="false" outlineLevel="0" collapsed="false"/>
    <row r="132" s="27" customFormat="true" ht="11.25" hidden="false" customHeight="false" outlineLevel="0" collapsed="false"/>
    <row r="133" s="27" customFormat="true" ht="11.25" hidden="false" customHeight="false" outlineLevel="0" collapsed="false"/>
    <row r="134" s="27" customFormat="true" ht="11.25" hidden="false" customHeight="false" outlineLevel="0" collapsed="false"/>
    <row r="135" s="27" customFormat="true" ht="11.25" hidden="false" customHeight="false" outlineLevel="0" collapsed="false"/>
    <row r="136" s="27" customFormat="true" ht="11.25" hidden="false" customHeight="false" outlineLevel="0" collapsed="false"/>
    <row r="137" s="27" customFormat="true" ht="11.25" hidden="false" customHeight="false" outlineLevel="0" collapsed="false"/>
    <row r="138" s="27" customFormat="true" ht="11.25" hidden="false" customHeight="false" outlineLevel="0" collapsed="false"/>
    <row r="139" s="27" customFormat="true" ht="11.25" hidden="false" customHeight="false" outlineLevel="0" collapsed="false"/>
    <row r="140" s="27" customFormat="true" ht="11.25" hidden="false" customHeight="false" outlineLevel="0" collapsed="false"/>
    <row r="141" s="27" customFormat="true" ht="11.25" hidden="false" customHeight="false" outlineLevel="0" collapsed="false"/>
    <row r="142" s="27" customFormat="true" ht="11.25" hidden="false" customHeight="false" outlineLevel="0" collapsed="false"/>
    <row r="143" s="27" customFormat="true" ht="11.25" hidden="false" customHeight="false" outlineLevel="0" collapsed="false"/>
    <row r="144" s="27" customFormat="true" ht="11.25" hidden="false" customHeight="false" outlineLevel="0" collapsed="false"/>
    <row r="145" s="27" customFormat="true" ht="11.25" hidden="false" customHeight="false" outlineLevel="0" collapsed="false"/>
    <row r="146" s="27" customFormat="true" ht="11.25" hidden="false" customHeight="false" outlineLevel="0" collapsed="false"/>
    <row r="147" s="27" customFormat="true" ht="11.25" hidden="false" customHeight="false" outlineLevel="0" collapsed="false"/>
    <row r="148" s="27" customFormat="true" ht="11.25" hidden="false" customHeight="false" outlineLevel="0" collapsed="false"/>
    <row r="149" s="27" customFormat="true" ht="11.25" hidden="false" customHeight="false" outlineLevel="0" collapsed="false"/>
    <row r="150" s="27" customFormat="true" ht="11.25" hidden="false" customHeight="false" outlineLevel="0" collapsed="false"/>
    <row r="151" s="27" customFormat="true" ht="11.25" hidden="false" customHeight="false" outlineLevel="0" collapsed="false"/>
    <row r="152" s="27" customFormat="true" ht="11.25" hidden="false" customHeight="false" outlineLevel="0" collapsed="false"/>
    <row r="153" s="27" customFormat="true" ht="11.25" hidden="false" customHeight="false" outlineLevel="0" collapsed="false"/>
    <row r="154" s="27" customFormat="true" ht="11.25" hidden="false" customHeight="false" outlineLevel="0" collapsed="false"/>
    <row r="155" s="27" customFormat="true" ht="11.25" hidden="false" customHeight="false" outlineLevel="0" collapsed="false"/>
    <row r="156" s="27" customFormat="true" ht="11.25" hidden="false" customHeight="false" outlineLevel="0" collapsed="false"/>
    <row r="157" s="27" customFormat="true" ht="11.25" hidden="false" customHeight="false" outlineLevel="0" collapsed="false"/>
    <row r="158" s="27" customFormat="true" ht="11.25" hidden="false" customHeight="false" outlineLevel="0" collapsed="false"/>
    <row r="159" s="27" customFormat="true" ht="11.25" hidden="false" customHeight="false" outlineLevel="0" collapsed="false"/>
    <row r="160" s="27" customFormat="true" ht="11.25" hidden="false" customHeight="false" outlineLevel="0" collapsed="false"/>
    <row r="161" s="27" customFormat="true" ht="11.25" hidden="false" customHeight="false" outlineLevel="0" collapsed="false"/>
    <row r="162" s="27" customFormat="true" ht="11.25" hidden="false" customHeight="false" outlineLevel="0" collapsed="false"/>
    <row r="163" s="27" customFormat="true" ht="11.25" hidden="false" customHeight="false" outlineLevel="0" collapsed="false"/>
    <row r="164" s="27" customFormat="true" ht="11.25" hidden="false" customHeight="false" outlineLevel="0" collapsed="false"/>
    <row r="165" s="27" customFormat="true" ht="11.25" hidden="false" customHeight="false" outlineLevel="0" collapsed="false"/>
    <row r="166" s="27" customFormat="true" ht="11.25" hidden="false" customHeight="false" outlineLevel="0" collapsed="false"/>
    <row r="167" s="27" customFormat="true" ht="11.25" hidden="false" customHeight="false" outlineLevel="0" collapsed="false"/>
    <row r="168" s="27" customFormat="true" ht="11.25" hidden="false" customHeight="false" outlineLevel="0" collapsed="false"/>
    <row r="169" s="27" customFormat="true" ht="11.25" hidden="false" customHeight="false" outlineLevel="0" collapsed="false"/>
    <row r="170" s="27" customFormat="true" ht="11.25" hidden="false" customHeight="false" outlineLevel="0" collapsed="false"/>
    <row r="171" s="27" customFormat="true" ht="11.25" hidden="false" customHeight="false" outlineLevel="0" collapsed="false"/>
    <row r="172" s="27" customFormat="true" ht="11.25" hidden="false" customHeight="false" outlineLevel="0" collapsed="false"/>
    <row r="173" s="27" customFormat="true" ht="11.25" hidden="false" customHeight="false" outlineLevel="0" collapsed="false"/>
    <row r="174" s="27" customFormat="true" ht="11.25" hidden="false" customHeight="false" outlineLevel="0" collapsed="false"/>
    <row r="175" s="27" customFormat="true" ht="11.25" hidden="false" customHeight="false" outlineLevel="0" collapsed="false"/>
    <row r="176" s="27" customFormat="true" ht="11.25" hidden="false" customHeight="false" outlineLevel="0" collapsed="false"/>
    <row r="177" s="27" customFormat="true" ht="11.25" hidden="false" customHeight="false" outlineLevel="0" collapsed="false"/>
    <row r="178" s="27" customFormat="true" ht="11.25" hidden="false" customHeight="false" outlineLevel="0" collapsed="false"/>
    <row r="179" s="27" customFormat="true" ht="11.25" hidden="false" customHeight="false" outlineLevel="0" collapsed="false"/>
    <row r="180" s="27" customFormat="true" ht="11.25" hidden="false" customHeight="false" outlineLevel="0" collapsed="false"/>
    <row r="181" s="27" customFormat="true" ht="11.25" hidden="false" customHeight="false" outlineLevel="0" collapsed="false"/>
    <row r="182" s="27" customFormat="true" ht="11.25" hidden="false" customHeight="false" outlineLevel="0" collapsed="false"/>
    <row r="183" s="27" customFormat="true" ht="11.25" hidden="false" customHeight="false" outlineLevel="0" collapsed="false"/>
    <row r="184" s="27" customFormat="true" ht="11.25" hidden="false" customHeight="false" outlineLevel="0" collapsed="false"/>
    <row r="185" s="27" customFormat="true" ht="11.25" hidden="false" customHeight="false" outlineLevel="0" collapsed="false"/>
    <row r="186" s="27" customFormat="true" ht="11.25" hidden="false" customHeight="false" outlineLevel="0" collapsed="false"/>
    <row r="187" s="27" customFormat="true" ht="11.25" hidden="false" customHeight="false" outlineLevel="0" collapsed="false"/>
    <row r="188" s="27" customFormat="true" ht="11.25" hidden="false" customHeight="false" outlineLevel="0" collapsed="false"/>
    <row r="189" s="27" customFormat="true" ht="11.25" hidden="false" customHeight="false" outlineLevel="0" collapsed="false"/>
    <row r="190" s="27" customFormat="true" ht="11.25" hidden="false" customHeight="false" outlineLevel="0" collapsed="false"/>
    <row r="191" s="27" customFormat="true" ht="11.25" hidden="false" customHeight="false" outlineLevel="0" collapsed="false"/>
    <row r="192" s="27" customFormat="true" ht="11.25" hidden="false" customHeight="false" outlineLevel="0" collapsed="false"/>
    <row r="193" s="27" customFormat="true" ht="11.25" hidden="false" customHeight="false" outlineLevel="0" collapsed="false"/>
    <row r="194" s="27" customFormat="true" ht="11.25" hidden="false" customHeight="false" outlineLevel="0" collapsed="false"/>
    <row r="195" s="27" customFormat="true" ht="11.25" hidden="false" customHeight="false" outlineLevel="0" collapsed="false"/>
    <row r="196" s="27" customFormat="true" ht="11.25" hidden="false" customHeight="false" outlineLevel="0" collapsed="false"/>
    <row r="197" s="27" customFormat="true" ht="11.25" hidden="false" customHeight="false" outlineLevel="0" collapsed="false"/>
    <row r="198" s="27" customFormat="true" ht="11.25" hidden="false" customHeight="false" outlineLevel="0" collapsed="false"/>
    <row r="199" s="27" customFormat="true" ht="11.25" hidden="false" customHeight="false" outlineLevel="0" collapsed="false"/>
    <row r="200" s="27" customFormat="true" ht="11.25" hidden="false" customHeight="false" outlineLevel="0" collapsed="false"/>
    <row r="201" s="27" customFormat="true" ht="11.25" hidden="false" customHeight="false" outlineLevel="0" collapsed="false"/>
    <row r="202" s="27" customFormat="true" ht="11.25" hidden="false" customHeight="false" outlineLevel="0" collapsed="false"/>
    <row r="203" s="27" customFormat="true" ht="11.25" hidden="false" customHeight="false" outlineLevel="0" collapsed="false"/>
    <row r="204" s="27" customFormat="true" ht="11.25" hidden="false" customHeight="false" outlineLevel="0" collapsed="false"/>
    <row r="205" s="27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6.13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8" min="7" style="78" width="12.14"/>
    <col collapsed="false" customWidth="true" hidden="false" outlineLevel="0" max="9" min="9" style="78" width="7.56"/>
    <col collapsed="false" customWidth="true" hidden="false" outlineLevel="0" max="10" min="10" style="78" width="10.56"/>
    <col collapsed="false" customWidth="true" hidden="false" outlineLevel="0" max="11" min="11" style="78" width="7.28"/>
    <col collapsed="false" customWidth="true" hidden="false" outlineLevel="0" max="12" min="12" style="78" width="8.7"/>
    <col collapsed="false" customWidth="true" hidden="false" outlineLevel="0" max="13" min="13" style="78" width="12.42"/>
    <col collapsed="false" customWidth="true" hidden="false" outlineLevel="0" max="14" min="14" style="78" width="9.41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9.41"/>
    <col collapsed="false" customWidth="true" hidden="false" outlineLevel="0" max="19" min="19" style="78" width="7.85"/>
    <col collapsed="false" customWidth="true" hidden="false" outlineLevel="0" max="20" min="20" style="78" width="11.56"/>
    <col collapsed="false" customWidth="true" hidden="false" outlineLevel="0" max="21" min="21" style="78" width="7.99"/>
    <col collapsed="false" customWidth="true" hidden="false" outlineLevel="0" max="22" min="22" style="78" width="7.7"/>
    <col collapsed="false" customWidth="true" hidden="false" outlineLevel="0" max="23" min="23" style="78" width="11.42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1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7"/>
      <c r="G3" s="67"/>
      <c r="H3" s="67"/>
      <c r="I3" s="67"/>
      <c r="J3" s="67"/>
      <c r="K3" s="67"/>
      <c r="L3" s="67"/>
      <c r="M3" s="67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9" t="s">
        <v>19</v>
      </c>
      <c r="B4" s="70" t="s">
        <v>20</v>
      </c>
      <c r="C4" s="70" t="s">
        <v>138</v>
      </c>
      <c r="D4" s="70" t="s">
        <v>252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202.5" hidden="false" customHeight="fals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53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5.5" hidden="false" customHeight="false" outlineLevel="0" collapsed="false">
      <c r="A7" s="52" t="s">
        <v>254</v>
      </c>
      <c r="B7" s="53" t="n">
        <v>500</v>
      </c>
      <c r="C7" s="53" t="s">
        <v>255</v>
      </c>
      <c r="D7" s="54" t="str">
        <f aca="false">IF(OR(LEFT(C7,5)="000 9",LEFT(C7,5)="000 7"),"X",C7)</f>
        <v>X</v>
      </c>
      <c r="E7" s="55" t="n">
        <v>1717231.62</v>
      </c>
      <c r="F7" s="56"/>
      <c r="G7" s="57" t="n">
        <v>1717231.62</v>
      </c>
      <c r="H7" s="57" t="n">
        <v>-470400</v>
      </c>
      <c r="I7" s="57"/>
      <c r="J7" s="57"/>
      <c r="K7" s="57"/>
      <c r="L7" s="57"/>
      <c r="M7" s="57" t="n">
        <v>1246831.62</v>
      </c>
      <c r="N7" s="57"/>
      <c r="O7" s="57" t="n">
        <v>373741.88</v>
      </c>
      <c r="P7" s="57"/>
      <c r="Q7" s="57" t="n">
        <v>373741.88</v>
      </c>
      <c r="R7" s="57"/>
      <c r="S7" s="57"/>
      <c r="T7" s="57"/>
      <c r="U7" s="57"/>
      <c r="V7" s="57"/>
      <c r="W7" s="57" t="n">
        <v>373741.88</v>
      </c>
      <c r="X7" s="57"/>
    </row>
    <row r="8" s="36" customFormat="true" ht="12.75" hidden="false" customHeight="false" outlineLevel="0" collapsed="false">
      <c r="A8" s="52" t="s">
        <v>256</v>
      </c>
      <c r="B8" s="53" t="n">
        <v>700</v>
      </c>
      <c r="C8" s="53" t="s">
        <v>257</v>
      </c>
      <c r="D8" s="54" t="str">
        <f aca="false">IF(OR(LEFT(C8,5)="000 9",LEFT(C8,5)="000 7"),"X",C8)</f>
        <v>000 01 00 00 00 00 0000 00А</v>
      </c>
      <c r="E8" s="55" t="n">
        <v>1717231.62</v>
      </c>
      <c r="F8" s="56"/>
      <c r="G8" s="57" t="n">
        <v>1717231.62</v>
      </c>
      <c r="H8" s="57" t="n">
        <v>-470400</v>
      </c>
      <c r="I8" s="57"/>
      <c r="J8" s="57"/>
      <c r="K8" s="57"/>
      <c r="L8" s="57"/>
      <c r="M8" s="57" t="n">
        <v>1246831.62</v>
      </c>
      <c r="N8" s="57"/>
      <c r="O8" s="57" t="n">
        <v>373741.88</v>
      </c>
      <c r="P8" s="57"/>
      <c r="Q8" s="57" t="n">
        <v>373741.88</v>
      </c>
      <c r="R8" s="57"/>
      <c r="S8" s="57"/>
      <c r="T8" s="57"/>
      <c r="U8" s="57"/>
      <c r="V8" s="57"/>
      <c r="W8" s="57" t="n">
        <v>373741.88</v>
      </c>
      <c r="X8" s="57"/>
    </row>
    <row r="9" s="36" customFormat="true" ht="38.25" hidden="false" customHeight="false" outlineLevel="0" collapsed="false">
      <c r="A9" s="52" t="s">
        <v>258</v>
      </c>
      <c r="B9" s="53" t="n">
        <v>700</v>
      </c>
      <c r="C9" s="53" t="s">
        <v>259</v>
      </c>
      <c r="D9" s="54" t="str">
        <f aca="false">IF(OR(LEFT(C9,5)="000 9",LEFT(C9,5)="000 7"),"X",C9)</f>
        <v>000 01 05 00 00 00 0000 000</v>
      </c>
      <c r="E9" s="55" t="n">
        <v>1717231.62</v>
      </c>
      <c r="F9" s="56"/>
      <c r="G9" s="57" t="n">
        <v>1717231.62</v>
      </c>
      <c r="H9" s="57" t="n">
        <v>-470400</v>
      </c>
      <c r="I9" s="57"/>
      <c r="J9" s="57"/>
      <c r="K9" s="57"/>
      <c r="L9" s="57"/>
      <c r="M9" s="57" t="n">
        <v>1246831.62</v>
      </c>
      <c r="N9" s="57"/>
      <c r="O9" s="57" t="n">
        <v>373741.88</v>
      </c>
      <c r="P9" s="57"/>
      <c r="Q9" s="57" t="n">
        <v>373741.88</v>
      </c>
      <c r="R9" s="57"/>
      <c r="S9" s="57"/>
      <c r="T9" s="57"/>
      <c r="U9" s="57"/>
      <c r="V9" s="57"/>
      <c r="W9" s="57" t="n">
        <v>373741.88</v>
      </c>
      <c r="X9" s="57"/>
    </row>
    <row r="10" s="36" customFormat="true" ht="25.5" hidden="false" customHeight="false" outlineLevel="0" collapsed="false">
      <c r="A10" s="52" t="s">
        <v>260</v>
      </c>
      <c r="B10" s="53" t="n">
        <v>710</v>
      </c>
      <c r="C10" s="53" t="s">
        <v>261</v>
      </c>
      <c r="D10" s="54" t="str">
        <f aca="false">IF(OR(LEFT(C10,5)="000 9",LEFT(C10,5)="000 7"),"X",C10)</f>
        <v>000 01 05 00 00 00 0000 500</v>
      </c>
      <c r="E10" s="55" t="n">
        <v>-7551100</v>
      </c>
      <c r="F10" s="56"/>
      <c r="G10" s="57" t="n">
        <v>-7551100</v>
      </c>
      <c r="H10" s="57" t="n">
        <v>-542000</v>
      </c>
      <c r="I10" s="57"/>
      <c r="J10" s="57"/>
      <c r="K10" s="57"/>
      <c r="L10" s="57"/>
      <c r="M10" s="57" t="n">
        <v>-8093100</v>
      </c>
      <c r="N10" s="57"/>
      <c r="O10" s="57" t="n">
        <v>-85422.11</v>
      </c>
      <c r="P10" s="57"/>
      <c r="Q10" s="57" t="n">
        <v>-85422.11</v>
      </c>
      <c r="R10" s="57"/>
      <c r="S10" s="57"/>
      <c r="T10" s="57"/>
      <c r="U10" s="57"/>
      <c r="V10" s="57"/>
      <c r="W10" s="57" t="n">
        <v>-85422.11</v>
      </c>
      <c r="X10" s="57"/>
    </row>
    <row r="11" s="36" customFormat="true" ht="25.5" hidden="false" customHeight="false" outlineLevel="0" collapsed="false">
      <c r="A11" s="52" t="s">
        <v>262</v>
      </c>
      <c r="B11" s="53" t="n">
        <v>710</v>
      </c>
      <c r="C11" s="53" t="s">
        <v>263</v>
      </c>
      <c r="D11" s="54" t="str">
        <f aca="false">IF(OR(LEFT(C11,5)="000 9",LEFT(C11,5)="000 7"),"X",C11)</f>
        <v>000 01 05 02 00 00 0000 500</v>
      </c>
      <c r="E11" s="55" t="n">
        <v>-7551100</v>
      </c>
      <c r="F11" s="56"/>
      <c r="G11" s="57" t="n">
        <v>-7551100</v>
      </c>
      <c r="H11" s="57" t="n">
        <v>-542000</v>
      </c>
      <c r="I11" s="57"/>
      <c r="J11" s="57"/>
      <c r="K11" s="57"/>
      <c r="L11" s="57"/>
      <c r="M11" s="57" t="n">
        <v>-8093100</v>
      </c>
      <c r="N11" s="57"/>
      <c r="O11" s="57" t="n">
        <v>-85422.11</v>
      </c>
      <c r="P11" s="57"/>
      <c r="Q11" s="57" t="n">
        <v>-85422.11</v>
      </c>
      <c r="R11" s="57"/>
      <c r="S11" s="57"/>
      <c r="T11" s="57"/>
      <c r="U11" s="57"/>
      <c r="V11" s="57"/>
      <c r="W11" s="57" t="n">
        <v>-85422.11</v>
      </c>
      <c r="X11" s="57"/>
    </row>
    <row r="12" s="36" customFormat="true" ht="25.5" hidden="false" customHeight="false" outlineLevel="0" collapsed="false">
      <c r="A12" s="52" t="s">
        <v>264</v>
      </c>
      <c r="B12" s="53" t="n">
        <v>710</v>
      </c>
      <c r="C12" s="53" t="s">
        <v>265</v>
      </c>
      <c r="D12" s="54" t="str">
        <f aca="false">IF(OR(LEFT(C12,5)="000 9",LEFT(C12,5)="000 7"),"X",C12)</f>
        <v>000 01 05 02 01 00 0000 510</v>
      </c>
      <c r="E12" s="55" t="n">
        <v>-7551100</v>
      </c>
      <c r="F12" s="56"/>
      <c r="G12" s="57" t="n">
        <v>-7551100</v>
      </c>
      <c r="H12" s="57" t="n">
        <v>-542000</v>
      </c>
      <c r="I12" s="57"/>
      <c r="J12" s="57"/>
      <c r="K12" s="57"/>
      <c r="L12" s="57"/>
      <c r="M12" s="57" t="n">
        <v>-8093100</v>
      </c>
      <c r="N12" s="57"/>
      <c r="O12" s="57" t="n">
        <v>-85422.11</v>
      </c>
      <c r="P12" s="57"/>
      <c r="Q12" s="57" t="n">
        <v>-85422.11</v>
      </c>
      <c r="R12" s="57"/>
      <c r="S12" s="57"/>
      <c r="T12" s="57"/>
      <c r="U12" s="57"/>
      <c r="V12" s="57"/>
      <c r="W12" s="57" t="n">
        <v>-85422.11</v>
      </c>
      <c r="X12" s="57"/>
    </row>
    <row r="13" s="36" customFormat="true" ht="38.25" hidden="false" customHeight="false" outlineLevel="0" collapsed="false">
      <c r="A13" s="52" t="s">
        <v>266</v>
      </c>
      <c r="B13" s="53" t="n">
        <v>710</v>
      </c>
      <c r="C13" s="53" t="s">
        <v>267</v>
      </c>
      <c r="D13" s="54" t="str">
        <f aca="false">IF(OR(LEFT(C13,5)="000 9",LEFT(C13,5)="000 7"),"X",C13)</f>
        <v>000 01 05 02 01 10 0000 510</v>
      </c>
      <c r="E13" s="55" t="n">
        <v>-7551100</v>
      </c>
      <c r="F13" s="56"/>
      <c r="G13" s="57" t="n">
        <v>-7551100</v>
      </c>
      <c r="H13" s="57" t="n">
        <v>-542000</v>
      </c>
      <c r="I13" s="57"/>
      <c r="J13" s="57"/>
      <c r="K13" s="57"/>
      <c r="L13" s="57"/>
      <c r="M13" s="57" t="n">
        <v>-8093100</v>
      </c>
      <c r="N13" s="57"/>
      <c r="O13" s="57" t="n">
        <v>-85422.11</v>
      </c>
      <c r="P13" s="57"/>
      <c r="Q13" s="57" t="n">
        <v>-85422.11</v>
      </c>
      <c r="R13" s="57"/>
      <c r="S13" s="57"/>
      <c r="T13" s="57"/>
      <c r="U13" s="57"/>
      <c r="V13" s="57"/>
      <c r="W13" s="57" t="n">
        <v>-85422.11</v>
      </c>
      <c r="X13" s="57"/>
    </row>
    <row r="14" s="36" customFormat="true" ht="25.5" hidden="false" customHeight="false" outlineLevel="0" collapsed="false">
      <c r="A14" s="52" t="s">
        <v>268</v>
      </c>
      <c r="B14" s="53" t="n">
        <v>720</v>
      </c>
      <c r="C14" s="53" t="s">
        <v>269</v>
      </c>
      <c r="D14" s="54" t="str">
        <f aca="false">IF(OR(LEFT(C14,5)="000 9",LEFT(C14,5)="000 7"),"X",C14)</f>
        <v>000 01 05 00 00 00 0000 600</v>
      </c>
      <c r="E14" s="55" t="n">
        <v>9268331.62</v>
      </c>
      <c r="F14" s="56"/>
      <c r="G14" s="57" t="n">
        <v>9268331.62</v>
      </c>
      <c r="H14" s="57" t="n">
        <v>71600</v>
      </c>
      <c r="I14" s="57"/>
      <c r="J14" s="57"/>
      <c r="K14" s="57"/>
      <c r="L14" s="57"/>
      <c r="M14" s="57" t="n">
        <v>9339931.62</v>
      </c>
      <c r="N14" s="57"/>
      <c r="O14" s="57" t="n">
        <v>459163.99</v>
      </c>
      <c r="P14" s="57"/>
      <c r="Q14" s="57" t="n">
        <v>459163.99</v>
      </c>
      <c r="R14" s="57"/>
      <c r="S14" s="57"/>
      <c r="T14" s="57"/>
      <c r="U14" s="57"/>
      <c r="V14" s="57"/>
      <c r="W14" s="57" t="n">
        <v>459163.99</v>
      </c>
      <c r="X14" s="57"/>
    </row>
    <row r="15" s="36" customFormat="true" ht="25.5" hidden="false" customHeight="false" outlineLevel="0" collapsed="false">
      <c r="A15" s="52" t="s">
        <v>270</v>
      </c>
      <c r="B15" s="53" t="n">
        <v>720</v>
      </c>
      <c r="C15" s="53" t="s">
        <v>271</v>
      </c>
      <c r="D15" s="54" t="str">
        <f aca="false">IF(OR(LEFT(C15,5)="000 9",LEFT(C15,5)="000 7"),"X",C15)</f>
        <v>000 01 05 02 00 00 0000 600</v>
      </c>
      <c r="E15" s="55" t="n">
        <v>9268331.62</v>
      </c>
      <c r="F15" s="56"/>
      <c r="G15" s="57" t="n">
        <v>9268331.62</v>
      </c>
      <c r="H15" s="57" t="n">
        <v>71600</v>
      </c>
      <c r="I15" s="57"/>
      <c r="J15" s="57"/>
      <c r="K15" s="57"/>
      <c r="L15" s="57"/>
      <c r="M15" s="57" t="n">
        <v>9339931.62</v>
      </c>
      <c r="N15" s="57"/>
      <c r="O15" s="57" t="n">
        <v>459163.99</v>
      </c>
      <c r="P15" s="57"/>
      <c r="Q15" s="57" t="n">
        <v>459163.99</v>
      </c>
      <c r="R15" s="57"/>
      <c r="S15" s="57"/>
      <c r="T15" s="57"/>
      <c r="U15" s="57"/>
      <c r="V15" s="57"/>
      <c r="W15" s="57" t="n">
        <v>459163.99</v>
      </c>
      <c r="X15" s="57"/>
    </row>
    <row r="16" s="36" customFormat="true" ht="25.5" hidden="false" customHeight="false" outlineLevel="0" collapsed="false">
      <c r="A16" s="52" t="s">
        <v>272</v>
      </c>
      <c r="B16" s="53" t="n">
        <v>720</v>
      </c>
      <c r="C16" s="53" t="s">
        <v>273</v>
      </c>
      <c r="D16" s="54" t="str">
        <f aca="false">IF(OR(LEFT(C16,5)="000 9",LEFT(C16,5)="000 7"),"X",C16)</f>
        <v>000 01 05 02 01 00 0000 610</v>
      </c>
      <c r="E16" s="55" t="n">
        <v>9268331.62</v>
      </c>
      <c r="F16" s="56"/>
      <c r="G16" s="57" t="n">
        <v>9268331.62</v>
      </c>
      <c r="H16" s="57" t="n">
        <v>71600</v>
      </c>
      <c r="I16" s="57"/>
      <c r="J16" s="57"/>
      <c r="K16" s="57"/>
      <c r="L16" s="57"/>
      <c r="M16" s="57" t="n">
        <v>9339931.62</v>
      </c>
      <c r="N16" s="57"/>
      <c r="O16" s="57" t="n">
        <v>459163.99</v>
      </c>
      <c r="P16" s="57"/>
      <c r="Q16" s="57" t="n">
        <v>459163.99</v>
      </c>
      <c r="R16" s="57"/>
      <c r="S16" s="57"/>
      <c r="T16" s="57"/>
      <c r="U16" s="57"/>
      <c r="V16" s="57"/>
      <c r="W16" s="57" t="n">
        <v>459163.99</v>
      </c>
      <c r="X16" s="57"/>
    </row>
    <row r="17" s="36" customFormat="true" ht="38.25" hidden="false" customHeight="false" outlineLevel="0" collapsed="false">
      <c r="A17" s="52" t="s">
        <v>274</v>
      </c>
      <c r="B17" s="53" t="n">
        <v>720</v>
      </c>
      <c r="C17" s="53" t="s">
        <v>275</v>
      </c>
      <c r="D17" s="54" t="str">
        <f aca="false">IF(OR(LEFT(C17,5)="000 9",LEFT(C17,5)="000 7"),"X",C17)</f>
        <v>000 01 05 02 01 10 0000 610</v>
      </c>
      <c r="E17" s="55" t="n">
        <v>9268331.62</v>
      </c>
      <c r="F17" s="56"/>
      <c r="G17" s="57" t="n">
        <v>9268331.62</v>
      </c>
      <c r="H17" s="57" t="n">
        <v>71600</v>
      </c>
      <c r="I17" s="57"/>
      <c r="J17" s="57"/>
      <c r="K17" s="57"/>
      <c r="L17" s="57"/>
      <c r="M17" s="57" t="n">
        <v>9339931.62</v>
      </c>
      <c r="N17" s="57"/>
      <c r="O17" s="57" t="n">
        <v>459163.99</v>
      </c>
      <c r="P17" s="57"/>
      <c r="Q17" s="57" t="n">
        <v>459163.99</v>
      </c>
      <c r="R17" s="57"/>
      <c r="S17" s="57"/>
      <c r="T17" s="57"/>
      <c r="U17" s="57"/>
      <c r="V17" s="57"/>
      <c r="W17" s="57" t="n">
        <v>459163.99</v>
      </c>
      <c r="X17" s="57"/>
    </row>
    <row r="18" s="36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76</v>
      </c>
      <c r="B20" s="93" t="s">
        <v>277</v>
      </c>
      <c r="C20" s="93"/>
      <c r="D20" s="93"/>
      <c r="E20" s="94" t="s">
        <v>278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7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0</v>
      </c>
      <c r="B22" s="93" t="s">
        <v>277</v>
      </c>
      <c r="C22" s="93"/>
      <c r="D22" s="93"/>
      <c r="E22" s="97" t="s">
        <v>281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7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82</v>
      </c>
    </row>
    <row r="3" customFormat="false" ht="12.75" hidden="false" customHeight="false" outlineLevel="0" collapsed="false">
      <c r="A3" s="99"/>
      <c r="I3" s="100" t="s">
        <v>283</v>
      </c>
    </row>
    <row r="4" customFormat="false" ht="12.75" hidden="false" customHeight="true" outlineLevel="0" collapsed="false">
      <c r="A4" s="101" t="s">
        <v>284</v>
      </c>
      <c r="B4" s="102" t="s">
        <v>20</v>
      </c>
      <c r="C4" s="103" t="s">
        <v>285</v>
      </c>
      <c r="D4" s="103"/>
      <c r="E4" s="103"/>
      <c r="F4" s="103"/>
      <c r="G4" s="103"/>
      <c r="H4" s="103"/>
      <c r="I4" s="103" t="s">
        <v>286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107" t="n">
        <v>2</v>
      </c>
      <c r="C6" s="47" t="n">
        <v>3</v>
      </c>
      <c r="D6" s="47" t="n">
        <v>4</v>
      </c>
      <c r="E6" s="108" t="n">
        <v>5</v>
      </c>
      <c r="F6" s="109" t="s">
        <v>35</v>
      </c>
      <c r="G6" s="109" t="s">
        <v>36</v>
      </c>
      <c r="H6" s="109" t="s">
        <v>37</v>
      </c>
      <c r="I6" s="51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лена</cp:lastModifiedBy>
  <cp:lastPrinted>2015-04-09T07:12:48Z</cp:lastPrinted>
  <dcterms:modified xsi:type="dcterms:W3CDTF">2015-04-09T07:13:19Z</dcterms:modified>
  <cp:revision>0</cp:revision>
  <dc:subject/>
  <dc:title/>
</cp:coreProperties>
</file>